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LCI計算書（直接、間接共通)" sheetId="1" state="visible" r:id="rId2"/>
    <sheet name="LCI計算書（集計■ﾘｻｲｸﾙ有のみ使用）" sheetId="2" state="visible" r:id="rId3"/>
  </sheets>
  <definedNames>
    <definedName function="false" hidden="false" localSheetId="0" name="_xlnm.Print_Area" vbProcedure="false">'LCI計算書（直接、間接共通)'!$A$1:$P$57</definedName>
    <definedName function="false" hidden="false" localSheetId="0" name="_xlnm.Print_Titles" vbProcedure="false">'LCI計算書（直接、間接共通)'!$A:$C,'LCI計算書（直接、間接共通)'!$1:$4</definedName>
    <definedName function="false" hidden="false" localSheetId="1" name="_xlnm.Print_Titles" vbProcedure="false">'LCI計算書（集計■ﾘｻｲｸﾙ有のみ使用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文書管理番号</t>
  </si>
  <si>
    <t xml:space="preserve">F-37-01</t>
  </si>
  <si>
    <t xml:space="preserve">様式７－１</t>
  </si>
  <si>
    <t xml:space="preserve">注）この原単位は､ｴｺﾘｰﾌ環境ﾗﾍﾞﾙ用に作成された専用のﾃﾞｰﾀﾍﾞｰｽです｡ 無断で他の目的で使用することを禁止致します｡</t>
  </si>
  <si>
    <t xml:space="preserve">小分類</t>
  </si>
  <si>
    <t xml:space="preserve">合　計</t>
  </si>
  <si>
    <t xml:space="preserve">ｲﾝﾍﾞﾝﾄﾘ項目</t>
  </si>
  <si>
    <t xml:space="preserve">原単位</t>
  </si>
  <si>
    <t xml:space="preserve">計算値</t>
  </si>
  <si>
    <t xml:space="preserve">使用量</t>
  </si>
  <si>
    <t xml:space="preserve">単位</t>
  </si>
  <si>
    <t xml:space="preserve">消費エネルギー</t>
  </si>
  <si>
    <t xml:space="preserve">MJ</t>
  </si>
  <si>
    <t xml:space="preserve">Mcal</t>
  </si>
  <si>
    <t xml:space="preserve">エネルギー・資源</t>
  </si>
  <si>
    <t xml:space="preserve">鉱物資源</t>
  </si>
  <si>
    <t xml:space="preserve">再生可能資源</t>
  </si>
  <si>
    <t xml:space="preserve">大気へ</t>
  </si>
  <si>
    <t xml:space="preserve">水域へ</t>
  </si>
  <si>
    <t xml:space="preserve">土壌へ</t>
  </si>
  <si>
    <t xml:space="preserve">出    典</t>
  </si>
  <si>
    <t xml:space="preserve">データ基準年</t>
  </si>
  <si>
    <t xml:space="preserve">データ種類</t>
  </si>
  <si>
    <t xml:space="preserve">データ品質</t>
  </si>
  <si>
    <r>
      <rPr>
        <sz val="11"/>
        <rFont val="Noto Sans"/>
        <family val="2"/>
      </rPr>
      <t xml:space="preserve">データ有効範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理的</t>
    </r>
    <r>
      <rPr>
        <sz val="11"/>
        <rFont val="ＭＳ ゴシック"/>
        <family val="3"/>
        <charset val="128"/>
      </rPr>
      <t xml:space="preserve">)</t>
    </r>
  </si>
  <si>
    <t xml:space="preserve">備   考</t>
  </si>
  <si>
    <t xml:space="preserve">データの有無</t>
  </si>
  <si>
    <t xml:space="preserve">製品用入力</t>
  </si>
  <si>
    <t xml:space="preserve">サイト用入力</t>
  </si>
  <si>
    <t xml:space="preserve">その他のステージ物流入力</t>
  </si>
  <si>
    <t xml:space="preserve">その他のステージ使用入力</t>
  </si>
  <si>
    <t xml:space="preserve">その他のステージ廃棄ﾘｻｲｸﾙ入力</t>
  </si>
  <si>
    <t xml:space="preserve">分類</t>
  </si>
  <si>
    <r>
      <rPr>
        <b val="true"/>
        <sz val="14"/>
        <color rgb="FF000000"/>
        <rFont val="Noto Sans"/>
        <family val="2"/>
      </rPr>
      <t xml:space="preserve">間接影響</t>
    </r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ﾘｻｲｸﾙ効果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直接影響</t>
  </si>
  <si>
    <t xml:space="preserve">合計</t>
  </si>
  <si>
    <t xml:space="preserve">素材製造</t>
  </si>
  <si>
    <t xml:space="preserve">製品製造</t>
  </si>
  <si>
    <t xml:space="preserve">物  流</t>
  </si>
  <si>
    <t xml:space="preserve">使  用</t>
  </si>
  <si>
    <t xml:space="preserve">廃  棄</t>
  </si>
  <si>
    <t xml:space="preserve">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4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0000FF"/>
      <name val="ＭＳ ゴシック"/>
      <family val="3"/>
      <charset val="128"/>
    </font>
    <font>
      <sz val="14"/>
      <name val="ＭＳ 明朝"/>
      <family val="1"/>
      <charset val="128"/>
    </font>
    <font>
      <sz val="14"/>
      <color rgb="FF0000FF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FF0000"/>
      <name val="DejaVu Sans"/>
      <family val="2"/>
    </font>
    <font>
      <sz val="12"/>
      <color rgb="FFFF0000"/>
      <name val="DejaVu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EMAIﾌﾟﾛｸﾞﾗﾑDB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5</xdr:col>
      <xdr:colOff>510840</xdr:colOff>
      <xdr:row>3</xdr:row>
      <xdr:rowOff>76320</xdr:rowOff>
    </xdr:to>
    <xdr:sp>
      <xdr:nvSpPr>
        <xdr:cNvPr id="0" name="Text Box 1"/>
        <xdr:cNvSpPr/>
      </xdr:nvSpPr>
      <xdr:spPr>
        <a:xfrm>
          <a:off x="39960" y="38160"/>
          <a:ext cx="5698800" cy="609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LCI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計算書 （　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ステージ名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）影響種別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(  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直接／間接</a:t>
          </a:r>
          <a:r>
            <a:rPr b="0" lang="en-US" sz="1200" spc="-1" strike="noStrike">
              <a:solidFill>
                <a:srgbClr val="ff0000"/>
              </a:solidFill>
              <a:latin typeface="ＭＳ ゴシック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    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 原単位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DB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 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(    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　  版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0</xdr:row>
      <xdr:rowOff>85680</xdr:rowOff>
    </xdr:from>
    <xdr:to>
      <xdr:col>1</xdr:col>
      <xdr:colOff>81720</xdr:colOff>
      <xdr:row>3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9600" y="85680"/>
          <a:ext cx="421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3</xdr:col>
      <xdr:colOff>691200</xdr:colOff>
      <xdr:row>3</xdr:row>
      <xdr:rowOff>123120</xdr:rowOff>
    </xdr:to>
    <xdr:sp>
      <xdr:nvSpPr>
        <xdr:cNvPr id="2" name="Text Box 1"/>
        <xdr:cNvSpPr/>
      </xdr:nvSpPr>
      <xdr:spPr>
        <a:xfrm>
          <a:off x="39960" y="38160"/>
          <a:ext cx="3859920" cy="656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　　　 </a:t>
          </a:r>
          <a:r>
            <a:rPr b="1" lang="en-US" sz="1600" spc="-1" strike="noStrike">
              <a:solidFill>
                <a:srgbClr val="000000"/>
              </a:solidFill>
              <a:latin typeface="ＭＳ ゴシック"/>
            </a:rPr>
            <a:t>LCI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計算書 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(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集 計 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間接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　　原単位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DB(      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版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0</xdr:row>
      <xdr:rowOff>114480</xdr:rowOff>
    </xdr:from>
    <xdr:to>
      <xdr:col>1</xdr:col>
      <xdr:colOff>162000</xdr:colOff>
      <xdr:row>3</xdr:row>
      <xdr:rowOff>381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49760" y="114480"/>
          <a:ext cx="481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62"/>
    <col collapsed="false" customWidth="true" hidden="false" outlineLevel="0" max="3" min="3" style="2" width="8.62"/>
    <col collapsed="false" customWidth="true" hidden="false" outlineLevel="0" max="15" min="4" style="1" width="12.62"/>
    <col collapsed="false" customWidth="true" hidden="false" outlineLevel="0" max="16" min="16" style="1" width="13.75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D1" s="3"/>
      <c r="E1" s="3"/>
    </row>
    <row r="2" customFormat="false" ht="15.75" hidden="false" customHeight="true" outlineLevel="0" collapsed="false">
      <c r="A2" s="4"/>
      <c r="B2" s="5"/>
      <c r="D2" s="6"/>
      <c r="M2" s="7" t="s">
        <v>0</v>
      </c>
      <c r="N2" s="7"/>
      <c r="O2" s="8" t="s">
        <v>1</v>
      </c>
      <c r="P2" s="8"/>
    </row>
    <row r="3" customFormat="false" ht="15.75" hidden="false" customHeight="true" outlineLevel="0" collapsed="false">
      <c r="A3" s="4"/>
      <c r="B3" s="5"/>
      <c r="D3" s="9"/>
      <c r="E3" s="10"/>
      <c r="O3" s="11" t="s">
        <v>2</v>
      </c>
      <c r="P3" s="11"/>
    </row>
    <row r="4" customFormat="false" ht="15.75" hidden="false" customHeight="true" outlineLevel="0" collapsed="false">
      <c r="A4" s="4"/>
      <c r="B4" s="5"/>
      <c r="D4" s="12"/>
      <c r="E4" s="10"/>
    </row>
    <row r="5" customFormat="false" ht="14.25" hidden="false" customHeight="false" outlineLevel="0" collapsed="false">
      <c r="A5" s="13" t="s">
        <v>3</v>
      </c>
      <c r="B5" s="5"/>
      <c r="D5" s="10"/>
      <c r="E5" s="10"/>
    </row>
    <row r="6" s="17" customFormat="true" ht="18" hidden="false" customHeight="true" outlineLevel="0" collapsed="false">
      <c r="A6" s="14"/>
      <c r="B6" s="15"/>
      <c r="C6" s="15"/>
      <c r="D6" s="7" t="n">
        <v>1</v>
      </c>
      <c r="E6" s="7"/>
      <c r="F6" s="7" t="n">
        <v>2</v>
      </c>
      <c r="G6" s="7"/>
      <c r="H6" s="7" t="n">
        <v>3</v>
      </c>
      <c r="I6" s="7"/>
      <c r="J6" s="7" t="n">
        <v>4</v>
      </c>
      <c r="K6" s="7"/>
      <c r="L6" s="7" t="n">
        <v>5</v>
      </c>
      <c r="M6" s="7"/>
      <c r="N6" s="7" t="n">
        <v>6</v>
      </c>
      <c r="O6" s="7"/>
      <c r="P6" s="8"/>
      <c r="Q6" s="16"/>
    </row>
    <row r="7" s="23" customFormat="true" ht="17.25" hidden="false" customHeight="true" outlineLevel="0" collapsed="false">
      <c r="A7" s="18"/>
      <c r="B7" s="19" t="s">
        <v>4</v>
      </c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 t="s">
        <v>5</v>
      </c>
      <c r="Q7" s="22"/>
    </row>
    <row r="8" s="29" customFormat="true" ht="30" hidden="false" customHeight="true" outlineLevel="0" collapsed="false">
      <c r="A8" s="18"/>
      <c r="B8" s="24" t="s">
        <v>6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8"/>
    </row>
    <row r="9" s="33" customFormat="true" ht="24" hidden="false" customHeight="true" outlineLevel="0" collapsed="false">
      <c r="A9" s="18"/>
      <c r="B9" s="18"/>
      <c r="C9" s="30"/>
      <c r="D9" s="31" t="s">
        <v>7</v>
      </c>
      <c r="E9" s="31" t="s">
        <v>8</v>
      </c>
      <c r="F9" s="31" t="s">
        <v>7</v>
      </c>
      <c r="G9" s="31" t="s">
        <v>8</v>
      </c>
      <c r="H9" s="31" t="s">
        <v>7</v>
      </c>
      <c r="I9" s="31" t="s">
        <v>8</v>
      </c>
      <c r="J9" s="31" t="s">
        <v>7</v>
      </c>
      <c r="K9" s="31" t="s">
        <v>8</v>
      </c>
      <c r="L9" s="31" t="s">
        <v>7</v>
      </c>
      <c r="M9" s="31" t="s">
        <v>8</v>
      </c>
      <c r="N9" s="31" t="s">
        <v>7</v>
      </c>
      <c r="O9" s="31" t="s">
        <v>8</v>
      </c>
      <c r="P9" s="30"/>
      <c r="Q9" s="32"/>
    </row>
    <row r="10" s="39" customFormat="true" ht="27.75" hidden="false" customHeight="true" outlineLevel="0" collapsed="false">
      <c r="A10" s="34" t="s">
        <v>9</v>
      </c>
      <c r="B10" s="34"/>
      <c r="C10" s="35" t="s">
        <v>10</v>
      </c>
      <c r="D10" s="35"/>
      <c r="E10" s="36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7"/>
      <c r="Q10" s="38"/>
    </row>
    <row r="11" s="39" customFormat="true" ht="17.25" hidden="false" customHeight="true" outlineLevel="0" collapsed="false">
      <c r="A11" s="40" t="s">
        <v>11</v>
      </c>
      <c r="B11" s="40"/>
      <c r="C11" s="41" t="s">
        <v>12</v>
      </c>
      <c r="D11" s="42"/>
      <c r="E11" s="43" t="n">
        <f aca="false">E$10*D11</f>
        <v>0</v>
      </c>
      <c r="F11" s="42"/>
      <c r="G11" s="43" t="n">
        <f aca="false">G$10*F11</f>
        <v>0</v>
      </c>
      <c r="H11" s="42"/>
      <c r="I11" s="43" t="n">
        <f aca="false">I$10*H11</f>
        <v>0</v>
      </c>
      <c r="J11" s="42"/>
      <c r="K11" s="43" t="n">
        <f aca="false">K$10*J11</f>
        <v>0</v>
      </c>
      <c r="L11" s="42"/>
      <c r="M11" s="43" t="n">
        <f aca="false">M$10*L11</f>
        <v>0</v>
      </c>
      <c r="N11" s="44"/>
      <c r="O11" s="43" t="n">
        <f aca="false">O$10*N11</f>
        <v>0</v>
      </c>
      <c r="P11" s="37" t="n">
        <f aca="false">E11+G11+I11+K11+M11+O11</f>
        <v>0</v>
      </c>
      <c r="Q11" s="45"/>
    </row>
    <row r="12" s="39" customFormat="true" ht="17.25" hidden="false" customHeight="false" outlineLevel="0" collapsed="false">
      <c r="A12" s="40"/>
      <c r="B12" s="40"/>
      <c r="C12" s="41" t="s">
        <v>13</v>
      </c>
      <c r="D12" s="42"/>
      <c r="E12" s="43" t="n">
        <f aca="false">E$10*D12</f>
        <v>0</v>
      </c>
      <c r="F12" s="42"/>
      <c r="G12" s="43" t="n">
        <f aca="false">G$10*F12</f>
        <v>0</v>
      </c>
      <c r="H12" s="42"/>
      <c r="I12" s="43" t="n">
        <f aca="false">I$10*H12</f>
        <v>0</v>
      </c>
      <c r="J12" s="42"/>
      <c r="K12" s="43" t="n">
        <f aca="false">K$10*J12</f>
        <v>0</v>
      </c>
      <c r="L12" s="42"/>
      <c r="M12" s="43" t="n">
        <f aca="false">M$10*L12</f>
        <v>0</v>
      </c>
      <c r="N12" s="42"/>
      <c r="O12" s="43" t="n">
        <f aca="false">O$10*N12</f>
        <v>0</v>
      </c>
      <c r="P12" s="37" t="n">
        <f aca="false">E12+G12+I12+K12+M12+O12</f>
        <v>0</v>
      </c>
      <c r="Q12" s="45"/>
    </row>
    <row r="13" s="39" customFormat="true" ht="17.25" hidden="false" customHeight="true" outlineLevel="0" collapsed="false">
      <c r="A13" s="46" t="s">
        <v>14</v>
      </c>
      <c r="B13" s="41"/>
      <c r="C13" s="47"/>
      <c r="D13" s="48"/>
      <c r="E13" s="43" t="n">
        <f aca="false">E$10*D13</f>
        <v>0</v>
      </c>
      <c r="F13" s="48"/>
      <c r="G13" s="43" t="n">
        <f aca="false">G$10*F13</f>
        <v>0</v>
      </c>
      <c r="H13" s="48"/>
      <c r="I13" s="43" t="n">
        <f aca="false">I$10*H13</f>
        <v>0</v>
      </c>
      <c r="J13" s="48"/>
      <c r="K13" s="43" t="n">
        <f aca="false">K$10*J13</f>
        <v>0</v>
      </c>
      <c r="L13" s="48"/>
      <c r="M13" s="43" t="n">
        <f aca="false">M$10*L13</f>
        <v>0</v>
      </c>
      <c r="N13" s="44"/>
      <c r="O13" s="43" t="n">
        <f aca="false">O$10*N13</f>
        <v>0</v>
      </c>
      <c r="P13" s="37" t="n">
        <f aca="false">E13+G13+I13+K13+M13+O13</f>
        <v>0</v>
      </c>
      <c r="Q13" s="49"/>
    </row>
    <row r="14" s="39" customFormat="true" ht="17.25" hidden="false" customHeight="false" outlineLevel="0" collapsed="false">
      <c r="A14" s="46"/>
      <c r="B14" s="41"/>
      <c r="C14" s="47"/>
      <c r="D14" s="48"/>
      <c r="E14" s="43" t="n">
        <f aca="false">E$10*D14</f>
        <v>0</v>
      </c>
      <c r="F14" s="48"/>
      <c r="G14" s="43" t="n">
        <f aca="false">G$10*F14</f>
        <v>0</v>
      </c>
      <c r="H14" s="48"/>
      <c r="I14" s="43" t="n">
        <f aca="false">I$10*H14</f>
        <v>0</v>
      </c>
      <c r="J14" s="48"/>
      <c r="K14" s="43" t="n">
        <f aca="false">K$10*J14</f>
        <v>0</v>
      </c>
      <c r="L14" s="48"/>
      <c r="M14" s="43" t="n">
        <f aca="false">M$10*L14</f>
        <v>0</v>
      </c>
      <c r="N14" s="44"/>
      <c r="O14" s="43" t="n">
        <f aca="false">O$10*N14</f>
        <v>0</v>
      </c>
      <c r="P14" s="37" t="n">
        <f aca="false">E14+G14+I14+K14+M14+O14</f>
        <v>0</v>
      </c>
      <c r="Q14" s="49"/>
    </row>
    <row r="15" s="39" customFormat="true" ht="17.25" hidden="false" customHeight="false" outlineLevel="0" collapsed="false">
      <c r="A15" s="46"/>
      <c r="B15" s="41"/>
      <c r="C15" s="47"/>
      <c r="D15" s="48"/>
      <c r="E15" s="43" t="n">
        <f aca="false">E$10*D15</f>
        <v>0</v>
      </c>
      <c r="F15" s="48"/>
      <c r="G15" s="43" t="n">
        <f aca="false">G$10*F15</f>
        <v>0</v>
      </c>
      <c r="H15" s="48"/>
      <c r="I15" s="43" t="n">
        <f aca="false">I$10*H15</f>
        <v>0</v>
      </c>
      <c r="J15" s="48"/>
      <c r="K15" s="43" t="n">
        <f aca="false">K$10*J15</f>
        <v>0</v>
      </c>
      <c r="L15" s="48"/>
      <c r="M15" s="43" t="n">
        <f aca="false">M$10*L15</f>
        <v>0</v>
      </c>
      <c r="N15" s="44"/>
      <c r="O15" s="43" t="n">
        <f aca="false">O$10*N15</f>
        <v>0</v>
      </c>
      <c r="P15" s="37" t="n">
        <f aca="false">E15+G15+I15+K15+M15+O15</f>
        <v>0</v>
      </c>
      <c r="Q15" s="49"/>
    </row>
    <row r="16" s="39" customFormat="true" ht="17.25" hidden="false" customHeight="false" outlineLevel="0" collapsed="false">
      <c r="A16" s="46"/>
      <c r="B16" s="41"/>
      <c r="C16" s="47"/>
      <c r="D16" s="48"/>
      <c r="E16" s="43" t="n">
        <f aca="false">E$10*D16</f>
        <v>0</v>
      </c>
      <c r="F16" s="48"/>
      <c r="G16" s="43" t="n">
        <f aca="false">G$10*F16</f>
        <v>0</v>
      </c>
      <c r="H16" s="48"/>
      <c r="I16" s="43" t="n">
        <f aca="false">I$10*H16</f>
        <v>0</v>
      </c>
      <c r="J16" s="48"/>
      <c r="K16" s="43" t="n">
        <f aca="false">K$10*J16</f>
        <v>0</v>
      </c>
      <c r="L16" s="48"/>
      <c r="M16" s="43" t="n">
        <f aca="false">M$10*L16</f>
        <v>0</v>
      </c>
      <c r="N16" s="44"/>
      <c r="O16" s="43" t="n">
        <f aca="false">O$10*N16</f>
        <v>0</v>
      </c>
      <c r="P16" s="37" t="n">
        <f aca="false">E16+G16+I16+K16+M16+O16</f>
        <v>0</v>
      </c>
      <c r="Q16" s="49"/>
    </row>
    <row r="17" s="39" customFormat="true" ht="17.25" hidden="false" customHeight="false" outlineLevel="0" collapsed="false">
      <c r="A17" s="50" t="s">
        <v>15</v>
      </c>
      <c r="B17" s="41"/>
      <c r="C17" s="47"/>
      <c r="D17" s="48"/>
      <c r="E17" s="43" t="n">
        <f aca="false">E$10*D17</f>
        <v>0</v>
      </c>
      <c r="F17" s="48"/>
      <c r="G17" s="43" t="n">
        <f aca="false">G$10*F17</f>
        <v>0</v>
      </c>
      <c r="H17" s="48"/>
      <c r="I17" s="43" t="n">
        <f aca="false">I$10*H17</f>
        <v>0</v>
      </c>
      <c r="J17" s="48"/>
      <c r="K17" s="43" t="n">
        <f aca="false">K$10*J17</f>
        <v>0</v>
      </c>
      <c r="L17" s="48"/>
      <c r="M17" s="43" t="n">
        <f aca="false">M$10*L17</f>
        <v>0</v>
      </c>
      <c r="N17" s="44"/>
      <c r="O17" s="43" t="n">
        <f aca="false">O$10*N17</f>
        <v>0</v>
      </c>
      <c r="P17" s="37" t="n">
        <f aca="false">E17+G17+I17+K17+M17+O17</f>
        <v>0</v>
      </c>
      <c r="Q17" s="49"/>
    </row>
    <row r="18" s="39" customFormat="true" ht="17.25" hidden="false" customHeight="false" outlineLevel="0" collapsed="false">
      <c r="A18" s="50"/>
      <c r="B18" s="41"/>
      <c r="C18" s="47"/>
      <c r="D18" s="48"/>
      <c r="E18" s="43" t="n">
        <f aca="false">E$10*D18</f>
        <v>0</v>
      </c>
      <c r="F18" s="48"/>
      <c r="G18" s="43" t="n">
        <f aca="false">G$10*F18</f>
        <v>0</v>
      </c>
      <c r="H18" s="48"/>
      <c r="I18" s="43" t="n">
        <f aca="false">I$10*H18</f>
        <v>0</v>
      </c>
      <c r="J18" s="48"/>
      <c r="K18" s="43" t="n">
        <f aca="false">K$10*J18</f>
        <v>0</v>
      </c>
      <c r="L18" s="48"/>
      <c r="M18" s="43" t="n">
        <f aca="false">M$10*L18</f>
        <v>0</v>
      </c>
      <c r="N18" s="44"/>
      <c r="O18" s="43" t="n">
        <f aca="false">O$10*N18</f>
        <v>0</v>
      </c>
      <c r="P18" s="37" t="n">
        <f aca="false">E18+G18+I18+K18+M18+O18</f>
        <v>0</v>
      </c>
      <c r="Q18" s="49"/>
    </row>
    <row r="19" s="39" customFormat="true" ht="17.25" hidden="false" customHeight="false" outlineLevel="0" collapsed="false">
      <c r="A19" s="50"/>
      <c r="B19" s="41"/>
      <c r="C19" s="47"/>
      <c r="D19" s="48"/>
      <c r="E19" s="43" t="n">
        <f aca="false">E$10*D19</f>
        <v>0</v>
      </c>
      <c r="F19" s="48"/>
      <c r="G19" s="43" t="n">
        <f aca="false">G$10*F19</f>
        <v>0</v>
      </c>
      <c r="H19" s="48"/>
      <c r="I19" s="43" t="n">
        <f aca="false">I$10*H19</f>
        <v>0</v>
      </c>
      <c r="J19" s="48"/>
      <c r="K19" s="43" t="n">
        <f aca="false">K$10*J19</f>
        <v>0</v>
      </c>
      <c r="L19" s="48"/>
      <c r="M19" s="43" t="n">
        <f aca="false">M$10*L19</f>
        <v>0</v>
      </c>
      <c r="N19" s="44"/>
      <c r="O19" s="43" t="n">
        <f aca="false">O$10*N19</f>
        <v>0</v>
      </c>
      <c r="P19" s="37" t="n">
        <f aca="false">E19+G19+I19+K19+M19+O19</f>
        <v>0</v>
      </c>
      <c r="Q19" s="49"/>
    </row>
    <row r="20" s="39" customFormat="true" ht="17.25" hidden="false" customHeight="false" outlineLevel="0" collapsed="false">
      <c r="A20" s="50"/>
      <c r="B20" s="41"/>
      <c r="C20" s="47"/>
      <c r="D20" s="48"/>
      <c r="E20" s="43" t="n">
        <f aca="false">E$10*D20</f>
        <v>0</v>
      </c>
      <c r="F20" s="48"/>
      <c r="G20" s="43" t="n">
        <f aca="false">G$10*F20</f>
        <v>0</v>
      </c>
      <c r="H20" s="48"/>
      <c r="I20" s="43" t="n">
        <f aca="false">I$10*H20</f>
        <v>0</v>
      </c>
      <c r="J20" s="48"/>
      <c r="K20" s="43" t="n">
        <f aca="false">K$10*J20</f>
        <v>0</v>
      </c>
      <c r="L20" s="48"/>
      <c r="M20" s="43" t="n">
        <f aca="false">M$10*L20</f>
        <v>0</v>
      </c>
      <c r="N20" s="44"/>
      <c r="O20" s="43" t="n">
        <f aca="false">O$10*N20</f>
        <v>0</v>
      </c>
      <c r="P20" s="37" t="n">
        <f aca="false">E20+G20+I20+K20+M20+O20</f>
        <v>0</v>
      </c>
      <c r="Q20" s="49"/>
    </row>
    <row r="21" s="39" customFormat="true" ht="17.25" hidden="false" customHeight="false" outlineLevel="0" collapsed="false">
      <c r="A21" s="50"/>
      <c r="B21" s="41"/>
      <c r="C21" s="47"/>
      <c r="D21" s="48"/>
      <c r="E21" s="43" t="n">
        <f aca="false">E$10*D21</f>
        <v>0</v>
      </c>
      <c r="F21" s="48"/>
      <c r="G21" s="43" t="n">
        <f aca="false">G$10*F21</f>
        <v>0</v>
      </c>
      <c r="H21" s="48"/>
      <c r="I21" s="43" t="n">
        <f aca="false">I$10*H21</f>
        <v>0</v>
      </c>
      <c r="J21" s="48"/>
      <c r="K21" s="43" t="n">
        <f aca="false">K$10*J21</f>
        <v>0</v>
      </c>
      <c r="L21" s="48"/>
      <c r="M21" s="43" t="n">
        <f aca="false">M$10*L21</f>
        <v>0</v>
      </c>
      <c r="N21" s="44"/>
      <c r="O21" s="43" t="n">
        <f aca="false">O$10*N21</f>
        <v>0</v>
      </c>
      <c r="P21" s="37" t="n">
        <f aca="false">E21+G21+I21+K21+M21+O21</f>
        <v>0</v>
      </c>
      <c r="Q21" s="49"/>
    </row>
    <row r="22" s="52" customFormat="true" ht="17.25" hidden="false" customHeight="false" outlineLevel="0" collapsed="false">
      <c r="A22" s="50"/>
      <c r="B22" s="41"/>
      <c r="C22" s="47"/>
      <c r="D22" s="48"/>
      <c r="E22" s="43" t="n">
        <f aca="false">E$10*D22</f>
        <v>0</v>
      </c>
      <c r="F22" s="51"/>
      <c r="G22" s="43" t="n">
        <f aca="false">G$10*F22</f>
        <v>0</v>
      </c>
      <c r="H22" s="48"/>
      <c r="I22" s="43" t="n">
        <f aca="false">I$10*H22</f>
        <v>0</v>
      </c>
      <c r="J22" s="48"/>
      <c r="K22" s="43" t="n">
        <f aca="false">K$10*J22</f>
        <v>0</v>
      </c>
      <c r="L22" s="48"/>
      <c r="M22" s="43" t="n">
        <f aca="false">M$10*L22</f>
        <v>0</v>
      </c>
      <c r="N22" s="44"/>
      <c r="O22" s="43" t="n">
        <f aca="false">O$10*N22</f>
        <v>0</v>
      </c>
      <c r="P22" s="37" t="n">
        <f aca="false">E22+G22+I22+K22+M22+O22</f>
        <v>0</v>
      </c>
      <c r="Q22" s="49"/>
    </row>
    <row r="23" s="52" customFormat="true" ht="17.25" hidden="false" customHeight="false" outlineLevel="0" collapsed="false">
      <c r="A23" s="50"/>
      <c r="B23" s="41"/>
      <c r="C23" s="47"/>
      <c r="D23" s="48"/>
      <c r="E23" s="43" t="n">
        <f aca="false">E$10*D23</f>
        <v>0</v>
      </c>
      <c r="F23" s="48"/>
      <c r="G23" s="43" t="n">
        <f aca="false">G$10*F23</f>
        <v>0</v>
      </c>
      <c r="H23" s="48"/>
      <c r="I23" s="43" t="n">
        <f aca="false">I$10*H23</f>
        <v>0</v>
      </c>
      <c r="J23" s="51"/>
      <c r="K23" s="43" t="n">
        <f aca="false">K$10*J23</f>
        <v>0</v>
      </c>
      <c r="L23" s="51"/>
      <c r="M23" s="43" t="n">
        <f aca="false">M$10*L23</f>
        <v>0</v>
      </c>
      <c r="N23" s="44"/>
      <c r="O23" s="43" t="n">
        <f aca="false">O$10*N23</f>
        <v>0</v>
      </c>
      <c r="P23" s="37" t="n">
        <f aca="false">E23+G23+I23+K23+M23+O23</f>
        <v>0</v>
      </c>
      <c r="Q23" s="49"/>
    </row>
    <row r="24" s="52" customFormat="true" ht="17.25" hidden="false" customHeight="false" outlineLevel="0" collapsed="false">
      <c r="A24" s="50"/>
      <c r="B24" s="41"/>
      <c r="C24" s="47"/>
      <c r="D24" s="48"/>
      <c r="E24" s="43" t="n">
        <f aca="false">E$10*D24</f>
        <v>0</v>
      </c>
      <c r="F24" s="48"/>
      <c r="G24" s="43" t="n">
        <f aca="false">G$10*F24</f>
        <v>0</v>
      </c>
      <c r="H24" s="48"/>
      <c r="I24" s="43" t="n">
        <f aca="false">I$10*H24</f>
        <v>0</v>
      </c>
      <c r="J24" s="48"/>
      <c r="K24" s="43" t="n">
        <f aca="false">K$10*J24</f>
        <v>0</v>
      </c>
      <c r="L24" s="48"/>
      <c r="M24" s="43" t="n">
        <f aca="false">M$10*L24</f>
        <v>0</v>
      </c>
      <c r="N24" s="44"/>
      <c r="O24" s="43" t="n">
        <f aca="false">O$10*N24</f>
        <v>0</v>
      </c>
      <c r="P24" s="37" t="n">
        <f aca="false">E24+G24+I24+K24+M24+O24</f>
        <v>0</v>
      </c>
      <c r="Q24" s="49"/>
    </row>
    <row r="25" s="52" customFormat="true" ht="17.25" hidden="false" customHeight="false" outlineLevel="0" collapsed="false">
      <c r="A25" s="50"/>
      <c r="B25" s="41"/>
      <c r="C25" s="47"/>
      <c r="D25" s="48"/>
      <c r="E25" s="43" t="n">
        <f aca="false">E$10*D25</f>
        <v>0</v>
      </c>
      <c r="F25" s="48"/>
      <c r="G25" s="43" t="n">
        <f aca="false">G$10*F25</f>
        <v>0</v>
      </c>
      <c r="H25" s="48"/>
      <c r="I25" s="43" t="n">
        <f aca="false">I$10*H25</f>
        <v>0</v>
      </c>
      <c r="J25" s="48"/>
      <c r="K25" s="43" t="n">
        <f aca="false">K$10*J25</f>
        <v>0</v>
      </c>
      <c r="L25" s="48"/>
      <c r="M25" s="43" t="n">
        <f aca="false">M$10*L25</f>
        <v>0</v>
      </c>
      <c r="N25" s="44"/>
      <c r="O25" s="43" t="n">
        <f aca="false">O$10*N25</f>
        <v>0</v>
      </c>
      <c r="P25" s="37" t="n">
        <f aca="false">E25+G25+I25+K25+M25+O25</f>
        <v>0</v>
      </c>
      <c r="Q25" s="49"/>
    </row>
    <row r="26" s="52" customFormat="true" ht="17.25" hidden="false" customHeight="false" outlineLevel="0" collapsed="false">
      <c r="A26" s="50"/>
      <c r="B26" s="41"/>
      <c r="C26" s="47"/>
      <c r="D26" s="48"/>
      <c r="E26" s="43" t="n">
        <f aca="false">E$10*D26</f>
        <v>0</v>
      </c>
      <c r="F26" s="48"/>
      <c r="G26" s="43" t="n">
        <f aca="false">G$10*F26</f>
        <v>0</v>
      </c>
      <c r="H26" s="48"/>
      <c r="I26" s="43" t="n">
        <f aca="false">I$10*H26</f>
        <v>0</v>
      </c>
      <c r="J26" s="48"/>
      <c r="K26" s="43" t="n">
        <f aca="false">K$10*J26</f>
        <v>0</v>
      </c>
      <c r="L26" s="48"/>
      <c r="M26" s="43" t="n">
        <f aca="false">M$10*L26</f>
        <v>0</v>
      </c>
      <c r="N26" s="44"/>
      <c r="O26" s="43" t="n">
        <f aca="false">O$10*N26</f>
        <v>0</v>
      </c>
      <c r="P26" s="37" t="n">
        <f aca="false">E26+G26+I26+K26+M26+O26</f>
        <v>0</v>
      </c>
      <c r="Q26" s="49"/>
    </row>
    <row r="27" s="52" customFormat="true" ht="17.25" hidden="false" customHeight="false" outlineLevel="0" collapsed="false">
      <c r="A27" s="50"/>
      <c r="B27" s="41"/>
      <c r="C27" s="47"/>
      <c r="D27" s="48"/>
      <c r="E27" s="43" t="n">
        <f aca="false">E$10*D27</f>
        <v>0</v>
      </c>
      <c r="F27" s="48"/>
      <c r="G27" s="43" t="n">
        <f aca="false">G$10*F27</f>
        <v>0</v>
      </c>
      <c r="H27" s="48"/>
      <c r="I27" s="43" t="n">
        <f aca="false">I$10*H27</f>
        <v>0</v>
      </c>
      <c r="J27" s="48"/>
      <c r="K27" s="43" t="n">
        <f aca="false">K$10*J27</f>
        <v>0</v>
      </c>
      <c r="L27" s="48"/>
      <c r="M27" s="43" t="n">
        <f aca="false">M$10*L27</f>
        <v>0</v>
      </c>
      <c r="N27" s="44"/>
      <c r="O27" s="43" t="n">
        <f aca="false">O$10*N27</f>
        <v>0</v>
      </c>
      <c r="P27" s="37" t="n">
        <f aca="false">E27+G27+I27+K27+M27+O27</f>
        <v>0</v>
      </c>
      <c r="Q27" s="49"/>
    </row>
    <row r="28" s="52" customFormat="true" ht="17.25" hidden="false" customHeight="false" outlineLevel="0" collapsed="false">
      <c r="A28" s="50"/>
      <c r="B28" s="41"/>
      <c r="C28" s="53"/>
      <c r="D28" s="48"/>
      <c r="E28" s="43" t="n">
        <f aca="false">E$10*D28</f>
        <v>0</v>
      </c>
      <c r="F28" s="48"/>
      <c r="G28" s="43" t="n">
        <f aca="false">G$10*F28</f>
        <v>0</v>
      </c>
      <c r="H28" s="48"/>
      <c r="I28" s="43" t="n">
        <f aca="false">I$10*H28</f>
        <v>0</v>
      </c>
      <c r="J28" s="48"/>
      <c r="K28" s="43" t="n">
        <f aca="false">K$10*J28</f>
        <v>0</v>
      </c>
      <c r="L28" s="48"/>
      <c r="M28" s="43" t="n">
        <f aca="false">M$10*L28</f>
        <v>0</v>
      </c>
      <c r="N28" s="44"/>
      <c r="O28" s="43" t="n">
        <f aca="false">O$10*N28</f>
        <v>0</v>
      </c>
      <c r="P28" s="37" t="n">
        <f aca="false">E28+G28+I28+K28+M28+O28</f>
        <v>0</v>
      </c>
      <c r="Q28" s="49"/>
    </row>
    <row r="29" s="52" customFormat="true" ht="17.25" hidden="false" customHeight="false" outlineLevel="0" collapsed="false">
      <c r="A29" s="50"/>
      <c r="B29" s="41"/>
      <c r="C29" s="53"/>
      <c r="D29" s="48"/>
      <c r="E29" s="43" t="n">
        <f aca="false">E$10*D29</f>
        <v>0</v>
      </c>
      <c r="F29" s="48"/>
      <c r="G29" s="43" t="n">
        <f aca="false">G$10*F29</f>
        <v>0</v>
      </c>
      <c r="H29" s="48"/>
      <c r="I29" s="43" t="n">
        <f aca="false">I$10*H29</f>
        <v>0</v>
      </c>
      <c r="J29" s="48"/>
      <c r="K29" s="43" t="n">
        <f aca="false">K$10*J29</f>
        <v>0</v>
      </c>
      <c r="L29" s="48"/>
      <c r="M29" s="43" t="n">
        <f aca="false">M$10*L29</f>
        <v>0</v>
      </c>
      <c r="N29" s="44"/>
      <c r="O29" s="43" t="n">
        <f aca="false">O$10*N29</f>
        <v>0</v>
      </c>
      <c r="P29" s="37" t="n">
        <f aca="false">E29+G29+I29+K29+M29+O29</f>
        <v>0</v>
      </c>
      <c r="Q29" s="49"/>
    </row>
    <row r="30" s="52" customFormat="true" ht="17.25" hidden="false" customHeight="false" outlineLevel="0" collapsed="false">
      <c r="A30" s="50"/>
      <c r="B30" s="41"/>
      <c r="C30" s="53"/>
      <c r="D30" s="48"/>
      <c r="E30" s="43" t="n">
        <f aca="false">E$10*D30</f>
        <v>0</v>
      </c>
      <c r="F30" s="48"/>
      <c r="G30" s="43" t="n">
        <f aca="false">G$10*F30</f>
        <v>0</v>
      </c>
      <c r="H30" s="48"/>
      <c r="I30" s="43" t="n">
        <f aca="false">I$10*H30</f>
        <v>0</v>
      </c>
      <c r="J30" s="48"/>
      <c r="K30" s="43" t="n">
        <f aca="false">K$10*J30</f>
        <v>0</v>
      </c>
      <c r="L30" s="48"/>
      <c r="M30" s="43" t="n">
        <f aca="false">M$10*L30</f>
        <v>0</v>
      </c>
      <c r="N30" s="44"/>
      <c r="O30" s="43" t="n">
        <f aca="false">O$10*N30</f>
        <v>0</v>
      </c>
      <c r="P30" s="37" t="n">
        <f aca="false">E30+G30+I30+K30+M30+O30</f>
        <v>0</v>
      </c>
      <c r="Q30" s="49"/>
    </row>
    <row r="31" s="52" customFormat="true" ht="17.25" hidden="false" customHeight="false" outlineLevel="0" collapsed="false">
      <c r="A31" s="50"/>
      <c r="B31" s="41"/>
      <c r="C31" s="53"/>
      <c r="D31" s="48"/>
      <c r="E31" s="43" t="n">
        <f aca="false">E$10*D31</f>
        <v>0</v>
      </c>
      <c r="F31" s="48"/>
      <c r="G31" s="43" t="n">
        <f aca="false">G$10*F31</f>
        <v>0</v>
      </c>
      <c r="H31" s="48"/>
      <c r="I31" s="43" t="n">
        <f aca="false">I$10*H31</f>
        <v>0</v>
      </c>
      <c r="J31" s="48"/>
      <c r="K31" s="43" t="n">
        <f aca="false">K$10*J31</f>
        <v>0</v>
      </c>
      <c r="L31" s="48"/>
      <c r="M31" s="43" t="n">
        <f aca="false">M$10*L31</f>
        <v>0</v>
      </c>
      <c r="N31" s="44"/>
      <c r="O31" s="43" t="n">
        <f aca="false">O$10*N31</f>
        <v>0</v>
      </c>
      <c r="P31" s="37" t="n">
        <f aca="false">E31+G31+I31+K31+M31+O31</f>
        <v>0</v>
      </c>
      <c r="Q31" s="49"/>
    </row>
    <row r="32" s="52" customFormat="true" ht="17.25" hidden="false" customHeight="false" outlineLevel="0" collapsed="false">
      <c r="A32" s="50"/>
      <c r="B32" s="41"/>
      <c r="C32" s="47"/>
      <c r="D32" s="48"/>
      <c r="E32" s="43" t="n">
        <f aca="false">E$10*D32</f>
        <v>0</v>
      </c>
      <c r="F32" s="48"/>
      <c r="G32" s="43" t="n">
        <f aca="false">G$10*F32</f>
        <v>0</v>
      </c>
      <c r="H32" s="48"/>
      <c r="I32" s="43" t="n">
        <f aca="false">I$10*H32</f>
        <v>0</v>
      </c>
      <c r="J32" s="48"/>
      <c r="K32" s="43" t="n">
        <f aca="false">K$10*J32</f>
        <v>0</v>
      </c>
      <c r="L32" s="48"/>
      <c r="M32" s="43" t="n">
        <f aca="false">M$10*L32</f>
        <v>0</v>
      </c>
      <c r="N32" s="44"/>
      <c r="O32" s="43" t="n">
        <f aca="false">O$10*N32</f>
        <v>0</v>
      </c>
      <c r="P32" s="37" t="n">
        <f aca="false">E32+G32+I32+K32+M32+O32</f>
        <v>0</v>
      </c>
      <c r="Q32" s="49"/>
    </row>
    <row r="33" s="52" customFormat="true" ht="17.25" hidden="false" customHeight="true" outlineLevel="0" collapsed="false">
      <c r="A33" s="54" t="s">
        <v>16</v>
      </c>
      <c r="B33" s="41"/>
      <c r="C33" s="47"/>
      <c r="D33" s="48"/>
      <c r="E33" s="43" t="n">
        <f aca="false">E$10*D33</f>
        <v>0</v>
      </c>
      <c r="F33" s="48"/>
      <c r="G33" s="43" t="n">
        <f aca="false">G$10*F33</f>
        <v>0</v>
      </c>
      <c r="H33" s="48"/>
      <c r="I33" s="43" t="n">
        <f aca="false">I$10*H33</f>
        <v>0</v>
      </c>
      <c r="J33" s="48"/>
      <c r="K33" s="43" t="n">
        <f aca="false">K$10*J33</f>
        <v>0</v>
      </c>
      <c r="L33" s="48"/>
      <c r="M33" s="43" t="n">
        <f aca="false">M$10*L33</f>
        <v>0</v>
      </c>
      <c r="N33" s="44"/>
      <c r="O33" s="43" t="n">
        <f aca="false">O$10*N33</f>
        <v>0</v>
      </c>
      <c r="P33" s="55" t="n">
        <f aca="false">E33+G33+I33+K33+M33+O33</f>
        <v>0</v>
      </c>
      <c r="Q33" s="49"/>
    </row>
    <row r="34" s="52" customFormat="true" ht="18" hidden="false" customHeight="false" outlineLevel="0" collapsed="false">
      <c r="A34" s="54"/>
      <c r="B34" s="56"/>
      <c r="C34" s="57"/>
      <c r="D34" s="58"/>
      <c r="E34" s="59" t="n">
        <f aca="false">E$10*D34</f>
        <v>0</v>
      </c>
      <c r="F34" s="58"/>
      <c r="G34" s="59" t="n">
        <f aca="false">G$10*F34</f>
        <v>0</v>
      </c>
      <c r="H34" s="58"/>
      <c r="I34" s="59" t="n">
        <f aca="false">I$10*H34</f>
        <v>0</v>
      </c>
      <c r="J34" s="58"/>
      <c r="K34" s="59" t="n">
        <f aca="false">K$10*J34</f>
        <v>0</v>
      </c>
      <c r="L34" s="58"/>
      <c r="M34" s="59" t="n">
        <f aca="false">M$10*L34</f>
        <v>0</v>
      </c>
      <c r="N34" s="60"/>
      <c r="O34" s="59" t="n">
        <f aca="false">O$10*N34</f>
        <v>0</v>
      </c>
      <c r="P34" s="61" t="n">
        <f aca="false">E34+G34+I34+K34+M34+O34</f>
        <v>0</v>
      </c>
      <c r="Q34" s="49"/>
    </row>
    <row r="35" s="52" customFormat="true" ht="18" hidden="false" customHeight="false" outlineLevel="0" collapsed="false">
      <c r="A35" s="62" t="s">
        <v>17</v>
      </c>
      <c r="B35" s="63"/>
      <c r="C35" s="64"/>
      <c r="D35" s="65"/>
      <c r="E35" s="66" t="n">
        <f aca="false">E$10*D35</f>
        <v>0</v>
      </c>
      <c r="F35" s="65"/>
      <c r="G35" s="66" t="n">
        <f aca="false">G$10*F35</f>
        <v>0</v>
      </c>
      <c r="H35" s="65"/>
      <c r="I35" s="66" t="n">
        <f aca="false">I$10*H35</f>
        <v>0</v>
      </c>
      <c r="J35" s="65"/>
      <c r="K35" s="66" t="n">
        <f aca="false">K$10*J35</f>
        <v>0</v>
      </c>
      <c r="L35" s="65"/>
      <c r="M35" s="66" t="n">
        <f aca="false">M$10*L35</f>
        <v>0</v>
      </c>
      <c r="N35" s="67"/>
      <c r="O35" s="66" t="n">
        <f aca="false">O$10*N35</f>
        <v>0</v>
      </c>
      <c r="P35" s="37" t="n">
        <f aca="false">E35+G35+I35+K35+M35+O35</f>
        <v>0</v>
      </c>
      <c r="Q35" s="49"/>
    </row>
    <row r="36" s="52" customFormat="true" ht="17.25" hidden="false" customHeight="false" outlineLevel="0" collapsed="false">
      <c r="A36" s="62"/>
      <c r="B36" s="41"/>
      <c r="C36" s="47"/>
      <c r="D36" s="48"/>
      <c r="E36" s="43" t="n">
        <f aca="false">E$10*D36</f>
        <v>0</v>
      </c>
      <c r="F36" s="48"/>
      <c r="G36" s="43" t="n">
        <f aca="false">G$10*F36</f>
        <v>0</v>
      </c>
      <c r="H36" s="48"/>
      <c r="I36" s="43" t="n">
        <f aca="false">I$10*H36</f>
        <v>0</v>
      </c>
      <c r="J36" s="48"/>
      <c r="K36" s="43" t="n">
        <f aca="false">K$10*J36</f>
        <v>0</v>
      </c>
      <c r="L36" s="48"/>
      <c r="M36" s="43" t="n">
        <f aca="false">M$10*L36</f>
        <v>0</v>
      </c>
      <c r="N36" s="44"/>
      <c r="O36" s="43" t="n">
        <f aca="false">O$10*N36</f>
        <v>0</v>
      </c>
      <c r="P36" s="37" t="n">
        <f aca="false">E36+G36+I36+K36+M36+O36</f>
        <v>0</v>
      </c>
      <c r="Q36" s="49"/>
    </row>
    <row r="37" s="52" customFormat="true" ht="17.25" hidden="false" customHeight="false" outlineLevel="0" collapsed="false">
      <c r="A37" s="62"/>
      <c r="B37" s="41"/>
      <c r="C37" s="47"/>
      <c r="D37" s="48"/>
      <c r="E37" s="43" t="n">
        <f aca="false">E$10*D37</f>
        <v>0</v>
      </c>
      <c r="F37" s="48"/>
      <c r="G37" s="43" t="n">
        <f aca="false">G$10*F37</f>
        <v>0</v>
      </c>
      <c r="H37" s="48"/>
      <c r="I37" s="43" t="n">
        <f aca="false">I$10*H37</f>
        <v>0</v>
      </c>
      <c r="J37" s="48"/>
      <c r="K37" s="43" t="n">
        <f aca="false">K$10*J37</f>
        <v>0</v>
      </c>
      <c r="L37" s="48"/>
      <c r="M37" s="43" t="n">
        <f aca="false">M$10*L37</f>
        <v>0</v>
      </c>
      <c r="N37" s="44"/>
      <c r="O37" s="43" t="n">
        <f aca="false">O$10*N37</f>
        <v>0</v>
      </c>
      <c r="P37" s="37" t="n">
        <f aca="false">E37+G37+I37+K37+M37+O37</f>
        <v>0</v>
      </c>
      <c r="Q37" s="49"/>
    </row>
    <row r="38" s="52" customFormat="true" ht="17.25" hidden="false" customHeight="false" outlineLevel="0" collapsed="false">
      <c r="A38" s="62"/>
      <c r="B38" s="41"/>
      <c r="C38" s="47"/>
      <c r="D38" s="48"/>
      <c r="E38" s="43" t="n">
        <f aca="false">E$10*D38</f>
        <v>0</v>
      </c>
      <c r="F38" s="48"/>
      <c r="G38" s="43" t="n">
        <f aca="false">G$10*F38</f>
        <v>0</v>
      </c>
      <c r="H38" s="48"/>
      <c r="I38" s="43" t="n">
        <f aca="false">I$10*H38</f>
        <v>0</v>
      </c>
      <c r="J38" s="48"/>
      <c r="K38" s="43" t="n">
        <f aca="false">K$10*J38</f>
        <v>0</v>
      </c>
      <c r="L38" s="48"/>
      <c r="M38" s="43" t="n">
        <f aca="false">M$10*L38</f>
        <v>0</v>
      </c>
      <c r="N38" s="44"/>
      <c r="O38" s="43" t="n">
        <f aca="false">O$10*N38</f>
        <v>0</v>
      </c>
      <c r="P38" s="37" t="n">
        <f aca="false">E38+G38+I38+K38+M38+O38</f>
        <v>0</v>
      </c>
      <c r="Q38" s="49"/>
    </row>
    <row r="39" s="52" customFormat="true" ht="17.25" hidden="false" customHeight="false" outlineLevel="0" collapsed="false">
      <c r="A39" s="62"/>
      <c r="B39" s="41"/>
      <c r="C39" s="47"/>
      <c r="D39" s="48"/>
      <c r="E39" s="43" t="n">
        <f aca="false">E$10*D39</f>
        <v>0</v>
      </c>
      <c r="F39" s="48"/>
      <c r="G39" s="43" t="n">
        <f aca="false">G$10*F39</f>
        <v>0</v>
      </c>
      <c r="H39" s="48"/>
      <c r="I39" s="43" t="n">
        <f aca="false">I$10*H39</f>
        <v>0</v>
      </c>
      <c r="J39" s="48"/>
      <c r="K39" s="43" t="n">
        <f aca="false">K$10*J39</f>
        <v>0</v>
      </c>
      <c r="L39" s="48"/>
      <c r="M39" s="43" t="n">
        <f aca="false">M$10*L39</f>
        <v>0</v>
      </c>
      <c r="N39" s="44"/>
      <c r="O39" s="43" t="n">
        <f aca="false">O$10*N39</f>
        <v>0</v>
      </c>
      <c r="P39" s="37" t="n">
        <f aca="false">E39+G39+I39+K39+M39+O39</f>
        <v>0</v>
      </c>
      <c r="Q39" s="49"/>
    </row>
    <row r="40" s="52" customFormat="true" ht="17.25" hidden="false" customHeight="false" outlineLevel="0" collapsed="false">
      <c r="A40" s="62"/>
      <c r="B40" s="41"/>
      <c r="C40" s="47"/>
      <c r="D40" s="48"/>
      <c r="E40" s="43" t="n">
        <f aca="false">E$10*D40</f>
        <v>0</v>
      </c>
      <c r="F40" s="48"/>
      <c r="G40" s="43" t="n">
        <f aca="false">G$10*F40</f>
        <v>0</v>
      </c>
      <c r="H40" s="48"/>
      <c r="I40" s="43" t="n">
        <f aca="false">I$10*H40</f>
        <v>0</v>
      </c>
      <c r="J40" s="48"/>
      <c r="K40" s="43" t="n">
        <f aca="false">K$10*J40</f>
        <v>0</v>
      </c>
      <c r="L40" s="48"/>
      <c r="M40" s="43" t="n">
        <f aca="false">M$10*L40</f>
        <v>0</v>
      </c>
      <c r="N40" s="44"/>
      <c r="O40" s="43" t="n">
        <f aca="false">O$10*N40</f>
        <v>0</v>
      </c>
      <c r="P40" s="37" t="n">
        <f aca="false">E40+G40+I40+K40+M40+O40</f>
        <v>0</v>
      </c>
      <c r="Q40" s="49"/>
    </row>
    <row r="41" s="52" customFormat="true" ht="17.25" hidden="false" customHeight="false" outlineLevel="0" collapsed="false">
      <c r="A41" s="68" t="s">
        <v>18</v>
      </c>
      <c r="B41" s="41"/>
      <c r="C41" s="47"/>
      <c r="D41" s="48"/>
      <c r="E41" s="43" t="n">
        <f aca="false">E$10*D41</f>
        <v>0</v>
      </c>
      <c r="F41" s="48"/>
      <c r="G41" s="43" t="n">
        <f aca="false">G$10*F41</f>
        <v>0</v>
      </c>
      <c r="H41" s="48"/>
      <c r="I41" s="43" t="n">
        <f aca="false">I$10*H41</f>
        <v>0</v>
      </c>
      <c r="J41" s="48"/>
      <c r="K41" s="43" t="n">
        <f aca="false">K$10*J41</f>
        <v>0</v>
      </c>
      <c r="L41" s="48"/>
      <c r="M41" s="43" t="n">
        <f aca="false">M$10*L41</f>
        <v>0</v>
      </c>
      <c r="N41" s="44"/>
      <c r="O41" s="43" t="n">
        <f aca="false">O$10*N41</f>
        <v>0</v>
      </c>
      <c r="P41" s="37" t="n">
        <f aca="false">E41+G41+I41+K41+M41+O41</f>
        <v>0</v>
      </c>
      <c r="Q41" s="49"/>
    </row>
    <row r="42" s="52" customFormat="true" ht="17.25" hidden="false" customHeight="false" outlineLevel="0" collapsed="false">
      <c r="A42" s="68"/>
      <c r="B42" s="41"/>
      <c r="C42" s="47"/>
      <c r="D42" s="48"/>
      <c r="E42" s="43" t="n">
        <f aca="false">E$10*D42</f>
        <v>0</v>
      </c>
      <c r="F42" s="48"/>
      <c r="G42" s="43" t="n">
        <f aca="false">G$10*F42</f>
        <v>0</v>
      </c>
      <c r="H42" s="48"/>
      <c r="I42" s="43" t="n">
        <f aca="false">I$10*H42</f>
        <v>0</v>
      </c>
      <c r="J42" s="48"/>
      <c r="K42" s="43" t="n">
        <f aca="false">K$10*J42</f>
        <v>0</v>
      </c>
      <c r="L42" s="48"/>
      <c r="M42" s="43" t="n">
        <f aca="false">M$10*L42</f>
        <v>0</v>
      </c>
      <c r="N42" s="44"/>
      <c r="O42" s="43" t="n">
        <f aca="false">O$10*N42</f>
        <v>0</v>
      </c>
      <c r="P42" s="37" t="n">
        <f aca="false">E42+G42+I42+K42+M42+O42</f>
        <v>0</v>
      </c>
      <c r="Q42" s="49"/>
    </row>
    <row r="43" s="52" customFormat="true" ht="17.25" hidden="false" customHeight="false" outlineLevel="0" collapsed="false">
      <c r="A43" s="68"/>
      <c r="B43" s="41"/>
      <c r="C43" s="47"/>
      <c r="D43" s="48"/>
      <c r="E43" s="43" t="n">
        <f aca="false">E$10*D43</f>
        <v>0</v>
      </c>
      <c r="F43" s="48"/>
      <c r="G43" s="43" t="n">
        <f aca="false">G$10*F43</f>
        <v>0</v>
      </c>
      <c r="H43" s="48"/>
      <c r="I43" s="43" t="n">
        <f aca="false">I$10*H43</f>
        <v>0</v>
      </c>
      <c r="J43" s="48"/>
      <c r="K43" s="43" t="n">
        <f aca="false">K$10*J43</f>
        <v>0</v>
      </c>
      <c r="L43" s="48"/>
      <c r="M43" s="43" t="n">
        <f aca="false">M$10*L43</f>
        <v>0</v>
      </c>
      <c r="N43" s="44"/>
      <c r="O43" s="43" t="n">
        <f aca="false">O$10*N43</f>
        <v>0</v>
      </c>
      <c r="P43" s="37" t="n">
        <f aca="false">E43+G43+I43+K43+M43+O43</f>
        <v>0</v>
      </c>
      <c r="Q43" s="49"/>
    </row>
    <row r="44" s="52" customFormat="true" ht="17.25" hidden="false" customHeight="false" outlineLevel="0" collapsed="false">
      <c r="A44" s="68"/>
      <c r="B44" s="41"/>
      <c r="C44" s="53"/>
      <c r="D44" s="48"/>
      <c r="E44" s="43" t="n">
        <f aca="false">E$10*D44</f>
        <v>0</v>
      </c>
      <c r="F44" s="48"/>
      <c r="G44" s="43" t="n">
        <f aca="false">G$10*F44</f>
        <v>0</v>
      </c>
      <c r="H44" s="48"/>
      <c r="I44" s="43" t="n">
        <f aca="false">I$10*H44</f>
        <v>0</v>
      </c>
      <c r="J44" s="48"/>
      <c r="K44" s="43" t="n">
        <f aca="false">K$10*J44</f>
        <v>0</v>
      </c>
      <c r="L44" s="48"/>
      <c r="M44" s="43" t="n">
        <f aca="false">M$10*L44</f>
        <v>0</v>
      </c>
      <c r="N44" s="44"/>
      <c r="O44" s="43" t="n">
        <f aca="false">O$10*N44</f>
        <v>0</v>
      </c>
      <c r="P44" s="37" t="n">
        <f aca="false">E44+G44+I44+K44+M44+O44</f>
        <v>0</v>
      </c>
      <c r="Q44" s="49"/>
    </row>
    <row r="45" s="52" customFormat="true" ht="17.25" hidden="false" customHeight="true" outlineLevel="0" collapsed="false">
      <c r="A45" s="69" t="s">
        <v>19</v>
      </c>
      <c r="B45" s="41"/>
      <c r="C45" s="47"/>
      <c r="D45" s="48"/>
      <c r="E45" s="43" t="n">
        <f aca="false">E$10*D45</f>
        <v>0</v>
      </c>
      <c r="F45" s="48"/>
      <c r="G45" s="43" t="n">
        <f aca="false">G$10*F45</f>
        <v>0</v>
      </c>
      <c r="H45" s="48"/>
      <c r="I45" s="43" t="n">
        <f aca="false">I$10*H45</f>
        <v>0</v>
      </c>
      <c r="J45" s="48"/>
      <c r="K45" s="43" t="n">
        <f aca="false">K$10*J45</f>
        <v>0</v>
      </c>
      <c r="L45" s="48"/>
      <c r="M45" s="43" t="n">
        <f aca="false">M$10*L45</f>
        <v>0</v>
      </c>
      <c r="N45" s="48"/>
      <c r="O45" s="43" t="n">
        <f aca="false">O$10*N45</f>
        <v>0</v>
      </c>
      <c r="P45" s="37" t="n">
        <f aca="false">E45+G45+I45+K45+M45+O45</f>
        <v>0</v>
      </c>
      <c r="Q45" s="49"/>
    </row>
    <row r="46" s="52" customFormat="true" ht="17.25" hidden="false" customHeight="false" outlineLevel="0" collapsed="false">
      <c r="A46" s="69"/>
      <c r="B46" s="41"/>
      <c r="C46" s="47"/>
      <c r="D46" s="48"/>
      <c r="E46" s="43" t="n">
        <f aca="false">E$10*D46</f>
        <v>0</v>
      </c>
      <c r="F46" s="48"/>
      <c r="G46" s="43" t="n">
        <f aca="false">G$10*F46</f>
        <v>0</v>
      </c>
      <c r="H46" s="48"/>
      <c r="I46" s="43" t="n">
        <f aca="false">I$10*H46</f>
        <v>0</v>
      </c>
      <c r="J46" s="48"/>
      <c r="K46" s="43" t="n">
        <f aca="false">K$10*J46</f>
        <v>0</v>
      </c>
      <c r="L46" s="48"/>
      <c r="M46" s="43" t="n">
        <f aca="false">M$10*L46</f>
        <v>0</v>
      </c>
      <c r="N46" s="48"/>
      <c r="O46" s="43" t="n">
        <f aca="false">O$10*N46</f>
        <v>0</v>
      </c>
      <c r="P46" s="37" t="n">
        <f aca="false">E46+G46+I46+K46+M46+O46</f>
        <v>0</v>
      </c>
      <c r="Q46" s="49"/>
    </row>
    <row r="47" s="74" customFormat="true" ht="53.25" hidden="false" customHeight="true" outlineLevel="0" collapsed="false">
      <c r="A47" s="70" t="s">
        <v>20</v>
      </c>
      <c r="B47" s="70"/>
      <c r="C47" s="70"/>
      <c r="D47" s="71"/>
      <c r="E47" s="72"/>
      <c r="F47" s="71"/>
      <c r="G47" s="72"/>
      <c r="H47" s="71"/>
      <c r="I47" s="72"/>
      <c r="J47" s="71"/>
      <c r="K47" s="72"/>
      <c r="L47" s="71"/>
      <c r="M47" s="72"/>
      <c r="N47" s="71"/>
      <c r="O47" s="72"/>
      <c r="P47" s="72"/>
      <c r="Q47" s="73"/>
    </row>
    <row r="48" s="2" customFormat="true" ht="12" hidden="false" customHeight="true" outlineLevel="0" collapsed="false">
      <c r="A48" s="75"/>
      <c r="B48" s="76" t="s">
        <v>21</v>
      </c>
      <c r="C48" s="77"/>
      <c r="D48" s="78"/>
      <c r="E48" s="79"/>
      <c r="F48" s="78"/>
      <c r="G48" s="79"/>
      <c r="H48" s="78"/>
      <c r="I48" s="79"/>
      <c r="J48" s="78"/>
      <c r="K48" s="79"/>
      <c r="L48" s="78"/>
      <c r="M48" s="79"/>
      <c r="N48" s="78"/>
      <c r="O48" s="79"/>
      <c r="P48" s="79"/>
      <c r="Q48" s="6"/>
    </row>
    <row r="49" s="2" customFormat="true" ht="12" hidden="false" customHeight="true" outlineLevel="0" collapsed="false">
      <c r="A49" s="75"/>
      <c r="B49" s="76" t="s">
        <v>22</v>
      </c>
      <c r="C49" s="77"/>
      <c r="D49" s="78"/>
      <c r="E49" s="79"/>
      <c r="F49" s="78"/>
      <c r="G49" s="79"/>
      <c r="H49" s="78"/>
      <c r="I49" s="79"/>
      <c r="J49" s="78"/>
      <c r="K49" s="79"/>
      <c r="L49" s="78"/>
      <c r="M49" s="79"/>
      <c r="N49" s="78"/>
      <c r="O49" s="79"/>
      <c r="P49" s="79"/>
      <c r="Q49" s="6"/>
    </row>
    <row r="50" s="2" customFormat="true" ht="12" hidden="false" customHeight="true" outlineLevel="0" collapsed="false">
      <c r="A50" s="75"/>
      <c r="B50" s="76" t="s">
        <v>23</v>
      </c>
      <c r="C50" s="77"/>
      <c r="D50" s="78"/>
      <c r="E50" s="79"/>
      <c r="F50" s="78"/>
      <c r="G50" s="79"/>
      <c r="H50" s="78"/>
      <c r="I50" s="79"/>
      <c r="J50" s="78"/>
      <c r="K50" s="79"/>
      <c r="L50" s="78"/>
      <c r="M50" s="79"/>
      <c r="N50" s="78"/>
      <c r="O50" s="79"/>
      <c r="P50" s="79"/>
      <c r="Q50" s="6"/>
    </row>
    <row r="51" s="2" customFormat="true" ht="12" hidden="false" customHeight="true" outlineLevel="0" collapsed="false">
      <c r="A51" s="75"/>
      <c r="B51" s="76" t="s">
        <v>24</v>
      </c>
      <c r="C51" s="76"/>
      <c r="D51" s="78"/>
      <c r="E51" s="79"/>
      <c r="F51" s="78"/>
      <c r="G51" s="79"/>
      <c r="H51" s="78"/>
      <c r="I51" s="79"/>
      <c r="J51" s="78"/>
      <c r="K51" s="79"/>
      <c r="L51" s="78"/>
      <c r="M51" s="79"/>
      <c r="N51" s="78"/>
      <c r="O51" s="79"/>
      <c r="P51" s="79"/>
      <c r="Q51" s="6"/>
    </row>
    <row r="52" s="2" customFormat="true" ht="12" hidden="false" customHeight="true" outlineLevel="0" collapsed="false">
      <c r="A52" s="75"/>
      <c r="B52" s="76" t="s">
        <v>25</v>
      </c>
      <c r="C52" s="76"/>
      <c r="D52" s="78"/>
      <c r="E52" s="79"/>
      <c r="F52" s="78"/>
      <c r="G52" s="79"/>
      <c r="H52" s="78"/>
      <c r="I52" s="79"/>
      <c r="J52" s="78"/>
      <c r="K52" s="79"/>
      <c r="L52" s="78"/>
      <c r="M52" s="79"/>
      <c r="N52" s="78"/>
      <c r="O52" s="79"/>
      <c r="P52" s="79"/>
      <c r="Q52" s="6"/>
    </row>
    <row r="53" customFormat="false" ht="12" hidden="false" customHeight="true" outlineLevel="0" collapsed="false">
      <c r="A53" s="80" t="s">
        <v>26</v>
      </c>
      <c r="B53" s="81" t="s">
        <v>27</v>
      </c>
      <c r="C53" s="81"/>
      <c r="D53" s="82"/>
      <c r="E53" s="83"/>
      <c r="F53" s="82"/>
      <c r="G53" s="83"/>
      <c r="H53" s="82"/>
      <c r="I53" s="83"/>
      <c r="J53" s="82"/>
      <c r="K53" s="83"/>
      <c r="L53" s="82"/>
      <c r="M53" s="83"/>
      <c r="N53" s="82"/>
      <c r="O53" s="83"/>
      <c r="P53" s="83"/>
    </row>
    <row r="54" customFormat="false" ht="12" hidden="false" customHeight="true" outlineLevel="0" collapsed="false">
      <c r="A54" s="80"/>
      <c r="B54" s="81" t="s">
        <v>28</v>
      </c>
      <c r="C54" s="81"/>
      <c r="D54" s="82"/>
      <c r="E54" s="83"/>
      <c r="F54" s="82"/>
      <c r="G54" s="83"/>
      <c r="H54" s="82"/>
      <c r="I54" s="83"/>
      <c r="J54" s="82"/>
      <c r="K54" s="83"/>
      <c r="L54" s="82"/>
      <c r="M54" s="83"/>
      <c r="N54" s="82"/>
      <c r="O54" s="83"/>
      <c r="P54" s="83"/>
    </row>
    <row r="55" customFormat="false" ht="12" hidden="false" customHeight="true" outlineLevel="0" collapsed="false">
      <c r="A55" s="80"/>
      <c r="B55" s="81" t="s">
        <v>29</v>
      </c>
      <c r="C55" s="81"/>
      <c r="D55" s="82"/>
      <c r="E55" s="83"/>
      <c r="F55" s="82"/>
      <c r="G55" s="83"/>
      <c r="H55" s="82"/>
      <c r="I55" s="83"/>
      <c r="J55" s="82"/>
      <c r="K55" s="83"/>
      <c r="L55" s="82"/>
      <c r="M55" s="83"/>
      <c r="N55" s="82"/>
      <c r="O55" s="83"/>
      <c r="P55" s="83"/>
    </row>
    <row r="56" customFormat="false" ht="12" hidden="false" customHeight="true" outlineLevel="0" collapsed="false">
      <c r="A56" s="80"/>
      <c r="B56" s="81" t="s">
        <v>30</v>
      </c>
      <c r="C56" s="81"/>
      <c r="D56" s="82"/>
      <c r="E56" s="83"/>
      <c r="F56" s="82"/>
      <c r="G56" s="83"/>
      <c r="H56" s="82"/>
      <c r="I56" s="83"/>
      <c r="J56" s="82"/>
      <c r="K56" s="83"/>
      <c r="L56" s="82"/>
      <c r="M56" s="83"/>
      <c r="N56" s="82"/>
      <c r="O56" s="83"/>
      <c r="P56" s="83"/>
    </row>
    <row r="57" customFormat="false" ht="12" hidden="false" customHeight="true" outlineLevel="0" collapsed="false">
      <c r="A57" s="80"/>
      <c r="B57" s="84" t="s">
        <v>31</v>
      </c>
      <c r="C57" s="84"/>
      <c r="D57" s="82"/>
      <c r="E57" s="83"/>
      <c r="F57" s="82"/>
      <c r="G57" s="83"/>
      <c r="H57" s="82"/>
      <c r="I57" s="83"/>
      <c r="J57" s="82"/>
      <c r="K57" s="83"/>
      <c r="L57" s="82"/>
      <c r="M57" s="83"/>
      <c r="N57" s="82"/>
      <c r="O57" s="83"/>
      <c r="P57" s="83"/>
    </row>
  </sheetData>
  <mergeCells count="42">
    <mergeCell ref="M2:N2"/>
    <mergeCell ref="O2:P2"/>
    <mergeCell ref="O3:P3"/>
    <mergeCell ref="D6:E6"/>
    <mergeCell ref="F6:G6"/>
    <mergeCell ref="H6:I6"/>
    <mergeCell ref="J6:K6"/>
    <mergeCell ref="L6:M6"/>
    <mergeCell ref="N6:O6"/>
    <mergeCell ref="A7:A9"/>
    <mergeCell ref="B7:C7"/>
    <mergeCell ref="D7:E7"/>
    <mergeCell ref="F7:G7"/>
    <mergeCell ref="H7:I7"/>
    <mergeCell ref="J7:K7"/>
    <mergeCell ref="L7:M7"/>
    <mergeCell ref="N7:O7"/>
    <mergeCell ref="B8:B9"/>
    <mergeCell ref="D8:E8"/>
    <mergeCell ref="F8:G8"/>
    <mergeCell ref="H8:I8"/>
    <mergeCell ref="J8:K8"/>
    <mergeCell ref="L8:M8"/>
    <mergeCell ref="N8:O8"/>
    <mergeCell ref="A10:B10"/>
    <mergeCell ref="A11:B12"/>
    <mergeCell ref="A13:A16"/>
    <mergeCell ref="A17:A32"/>
    <mergeCell ref="A33:A34"/>
    <mergeCell ref="A35:A40"/>
    <mergeCell ref="A41:A44"/>
    <mergeCell ref="A45:A46"/>
    <mergeCell ref="A47:C47"/>
    <mergeCell ref="A48:A52"/>
    <mergeCell ref="B51:C51"/>
    <mergeCell ref="B52:C52"/>
    <mergeCell ref="A53:A57"/>
    <mergeCell ref="B53:C53"/>
    <mergeCell ref="B54:C54"/>
    <mergeCell ref="B55:C55"/>
    <mergeCell ref="B56:C56"/>
    <mergeCell ref="B57:C57"/>
  </mergeCells>
  <conditionalFormatting sqref="P10:P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157638888888889" top="0.511805555555556" bottom="0.393055555555556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O2" activeCellId="0" sqref="O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62"/>
    <col collapsed="false" customWidth="true" hidden="false" outlineLevel="0" max="3" min="3" style="2" width="8.62"/>
    <col collapsed="false" customWidth="true" hidden="false" outlineLevel="0" max="15" min="4" style="1" width="14.62"/>
    <col collapsed="false" customWidth="true" hidden="false" outlineLevel="0" max="16" min="16" style="1" width="15.62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D1" s="3"/>
      <c r="E1" s="3"/>
    </row>
    <row r="2" customFormat="false" ht="15.75" hidden="false" customHeight="true" outlineLevel="0" collapsed="false">
      <c r="A2" s="4"/>
      <c r="B2" s="5"/>
      <c r="D2" s="6"/>
      <c r="M2" s="7" t="s">
        <v>0</v>
      </c>
      <c r="N2" s="7"/>
      <c r="O2" s="8" t="s">
        <v>1</v>
      </c>
      <c r="P2" s="8"/>
    </row>
    <row r="3" customFormat="false" ht="15.75" hidden="false" customHeight="true" outlineLevel="0" collapsed="false">
      <c r="A3" s="4"/>
      <c r="B3" s="5"/>
      <c r="D3" s="9"/>
      <c r="E3" s="10"/>
      <c r="O3" s="11" t="s">
        <v>2</v>
      </c>
      <c r="P3" s="11"/>
    </row>
    <row r="4" customFormat="false" ht="15.75" hidden="false" customHeight="true" outlineLevel="0" collapsed="false">
      <c r="A4" s="4"/>
      <c r="B4" s="5"/>
      <c r="D4" s="12"/>
      <c r="E4" s="10"/>
    </row>
    <row r="5" customFormat="false" ht="19.5" hidden="false" customHeight="true" outlineLevel="0" collapsed="false">
      <c r="A5" s="13" t="s">
        <v>3</v>
      </c>
      <c r="B5" s="5"/>
      <c r="D5" s="10"/>
      <c r="E5" s="10"/>
    </row>
    <row r="6" s="29" customFormat="true" ht="24" hidden="false" customHeight="true" outlineLevel="0" collapsed="false">
      <c r="A6" s="85" t="s">
        <v>32</v>
      </c>
      <c r="B6" s="24" t="s">
        <v>6</v>
      </c>
      <c r="C6" s="31" t="s">
        <v>10</v>
      </c>
      <c r="D6" s="86" t="s">
        <v>33</v>
      </c>
      <c r="E6" s="86"/>
      <c r="F6" s="86"/>
      <c r="G6" s="86"/>
      <c r="H6" s="86"/>
      <c r="I6" s="86"/>
      <c r="J6" s="86" t="s">
        <v>34</v>
      </c>
      <c r="K6" s="86"/>
      <c r="L6" s="86"/>
      <c r="M6" s="86"/>
      <c r="N6" s="86"/>
      <c r="O6" s="86"/>
      <c r="P6" s="87" t="s">
        <v>35</v>
      </c>
      <c r="Q6" s="28"/>
    </row>
    <row r="7" s="33" customFormat="true" ht="30" hidden="false" customHeight="true" outlineLevel="0" collapsed="false">
      <c r="A7" s="85"/>
      <c r="B7" s="24"/>
      <c r="C7" s="31"/>
      <c r="D7" s="31" t="s">
        <v>36</v>
      </c>
      <c r="E7" s="31" t="s">
        <v>37</v>
      </c>
      <c r="F7" s="31" t="s">
        <v>38</v>
      </c>
      <c r="G7" s="31" t="s">
        <v>39</v>
      </c>
      <c r="H7" s="31" t="s">
        <v>40</v>
      </c>
      <c r="I7" s="31" t="s">
        <v>41</v>
      </c>
      <c r="J7" s="31" t="s">
        <v>36</v>
      </c>
      <c r="K7" s="31" t="s">
        <v>37</v>
      </c>
      <c r="L7" s="31" t="s">
        <v>38</v>
      </c>
      <c r="M7" s="31" t="s">
        <v>39</v>
      </c>
      <c r="N7" s="31" t="s">
        <v>40</v>
      </c>
      <c r="O7" s="31" t="s">
        <v>41</v>
      </c>
      <c r="P7" s="87"/>
      <c r="Q7" s="32"/>
    </row>
    <row r="8" s="39" customFormat="true" ht="18.75" hidden="false" customHeight="true" outlineLevel="0" collapsed="false">
      <c r="A8" s="40" t="s">
        <v>11</v>
      </c>
      <c r="B8" s="40"/>
      <c r="C8" s="41" t="s">
        <v>12</v>
      </c>
      <c r="D8" s="88"/>
      <c r="E8" s="89"/>
      <c r="F8" s="88"/>
      <c r="G8" s="89"/>
      <c r="H8" s="88"/>
      <c r="I8" s="90" t="n">
        <f aca="false">D8+E8+F8+G8+H8</f>
        <v>0</v>
      </c>
      <c r="J8" s="88"/>
      <c r="K8" s="89"/>
      <c r="L8" s="88"/>
      <c r="M8" s="89"/>
      <c r="N8" s="88"/>
      <c r="O8" s="90" t="n">
        <f aca="false">J8+K8+L8+M8+N8</f>
        <v>0</v>
      </c>
      <c r="P8" s="37" t="n">
        <f aca="false">I8+O8</f>
        <v>0</v>
      </c>
      <c r="Q8" s="45"/>
    </row>
    <row r="9" s="39" customFormat="true" ht="18.75" hidden="false" customHeight="true" outlineLevel="0" collapsed="false">
      <c r="A9" s="40"/>
      <c r="B9" s="40"/>
      <c r="C9" s="41" t="s">
        <v>13</v>
      </c>
      <c r="D9" s="88"/>
      <c r="E9" s="89"/>
      <c r="F9" s="88"/>
      <c r="G9" s="89"/>
      <c r="H9" s="88"/>
      <c r="I9" s="90" t="n">
        <f aca="false">D9+E9+F9+G9+H9</f>
        <v>0</v>
      </c>
      <c r="J9" s="88"/>
      <c r="K9" s="89"/>
      <c r="L9" s="88"/>
      <c r="M9" s="89"/>
      <c r="N9" s="88"/>
      <c r="O9" s="90" t="n">
        <f aca="false">J9+K9+L9+M9+N9</f>
        <v>0</v>
      </c>
      <c r="P9" s="37" t="n">
        <f aca="false">I9+O9</f>
        <v>0</v>
      </c>
      <c r="Q9" s="45"/>
    </row>
    <row r="10" s="39" customFormat="true" ht="18.75" hidden="false" customHeight="true" outlineLevel="0" collapsed="false">
      <c r="A10" s="46" t="s">
        <v>14</v>
      </c>
      <c r="B10" s="41"/>
      <c r="C10" s="47"/>
      <c r="D10" s="91"/>
      <c r="E10" s="89"/>
      <c r="F10" s="91"/>
      <c r="G10" s="89"/>
      <c r="H10" s="91"/>
      <c r="I10" s="90" t="n">
        <f aca="false">D10+E10+F10+G10+H10</f>
        <v>0</v>
      </c>
      <c r="J10" s="91"/>
      <c r="K10" s="89"/>
      <c r="L10" s="91"/>
      <c r="M10" s="89"/>
      <c r="N10" s="91"/>
      <c r="O10" s="90" t="n">
        <f aca="false">J10+K10+L10+M10+N10</f>
        <v>0</v>
      </c>
      <c r="P10" s="37" t="n">
        <f aca="false">I10+O10</f>
        <v>0</v>
      </c>
      <c r="Q10" s="49"/>
    </row>
    <row r="11" s="39" customFormat="true" ht="18.75" hidden="false" customHeight="true" outlineLevel="0" collapsed="false">
      <c r="A11" s="46"/>
      <c r="B11" s="41"/>
      <c r="C11" s="47"/>
      <c r="D11" s="91"/>
      <c r="E11" s="89"/>
      <c r="F11" s="91"/>
      <c r="G11" s="89"/>
      <c r="H11" s="91"/>
      <c r="I11" s="90" t="n">
        <f aca="false">D11+E11+F11+G11+H11</f>
        <v>0</v>
      </c>
      <c r="J11" s="91"/>
      <c r="K11" s="89"/>
      <c r="L11" s="91"/>
      <c r="M11" s="89"/>
      <c r="N11" s="91"/>
      <c r="O11" s="90" t="n">
        <f aca="false">J11+K11+L11+M11+N11</f>
        <v>0</v>
      </c>
      <c r="P11" s="37" t="n">
        <f aca="false">I11+O11</f>
        <v>0</v>
      </c>
      <c r="Q11" s="49"/>
    </row>
    <row r="12" s="39" customFormat="true" ht="18.75" hidden="false" customHeight="true" outlineLevel="0" collapsed="false">
      <c r="A12" s="46"/>
      <c r="B12" s="41"/>
      <c r="C12" s="47"/>
      <c r="D12" s="91"/>
      <c r="E12" s="89"/>
      <c r="F12" s="91"/>
      <c r="G12" s="89"/>
      <c r="H12" s="91"/>
      <c r="I12" s="90" t="n">
        <f aca="false">D12+E12+F12+G12+H12</f>
        <v>0</v>
      </c>
      <c r="J12" s="91"/>
      <c r="K12" s="89"/>
      <c r="L12" s="91"/>
      <c r="M12" s="89"/>
      <c r="N12" s="91"/>
      <c r="O12" s="90" t="n">
        <f aca="false">J12+K12+L12+M12+N12</f>
        <v>0</v>
      </c>
      <c r="P12" s="37" t="n">
        <f aca="false">I12+O12</f>
        <v>0</v>
      </c>
      <c r="Q12" s="49"/>
    </row>
    <row r="13" s="39" customFormat="true" ht="18.75" hidden="false" customHeight="true" outlineLevel="0" collapsed="false">
      <c r="A13" s="46"/>
      <c r="B13" s="41"/>
      <c r="C13" s="47"/>
      <c r="D13" s="91"/>
      <c r="E13" s="89"/>
      <c r="F13" s="91"/>
      <c r="G13" s="89"/>
      <c r="H13" s="91"/>
      <c r="I13" s="90" t="n">
        <f aca="false">D13+E13+F13+G13+H13</f>
        <v>0</v>
      </c>
      <c r="J13" s="91"/>
      <c r="K13" s="89"/>
      <c r="L13" s="91"/>
      <c r="M13" s="89"/>
      <c r="N13" s="91"/>
      <c r="O13" s="90" t="n">
        <f aca="false">J13+K13+L13+M13+N13</f>
        <v>0</v>
      </c>
      <c r="P13" s="37" t="n">
        <f aca="false">I13+O13</f>
        <v>0</v>
      </c>
      <c r="Q13" s="49"/>
    </row>
    <row r="14" s="39" customFormat="true" ht="18.75" hidden="false" customHeight="true" outlineLevel="0" collapsed="false">
      <c r="A14" s="50" t="s">
        <v>15</v>
      </c>
      <c r="B14" s="41"/>
      <c r="C14" s="47"/>
      <c r="D14" s="91"/>
      <c r="E14" s="89"/>
      <c r="F14" s="91"/>
      <c r="G14" s="89"/>
      <c r="H14" s="91"/>
      <c r="I14" s="90" t="n">
        <f aca="false">D14+E14+F14+G14+H14</f>
        <v>0</v>
      </c>
      <c r="J14" s="91"/>
      <c r="K14" s="89"/>
      <c r="L14" s="91"/>
      <c r="M14" s="89"/>
      <c r="N14" s="91"/>
      <c r="O14" s="90" t="n">
        <f aca="false">J14+K14+L14+M14+N14</f>
        <v>0</v>
      </c>
      <c r="P14" s="37" t="n">
        <f aca="false">I14+O14</f>
        <v>0</v>
      </c>
      <c r="Q14" s="49"/>
    </row>
    <row r="15" s="52" customFormat="true" ht="17.25" hidden="false" customHeight="true" outlineLevel="0" collapsed="false">
      <c r="A15" s="50"/>
      <c r="B15" s="41"/>
      <c r="C15" s="47"/>
      <c r="D15" s="91"/>
      <c r="E15" s="89"/>
      <c r="F15" s="92"/>
      <c r="G15" s="89"/>
      <c r="H15" s="91"/>
      <c r="I15" s="90" t="n">
        <f aca="false">D15+E15+F15+G15+H15</f>
        <v>0</v>
      </c>
      <c r="J15" s="91"/>
      <c r="K15" s="89"/>
      <c r="L15" s="92"/>
      <c r="M15" s="89"/>
      <c r="N15" s="91"/>
      <c r="O15" s="90" t="n">
        <f aca="false">J15+K15+L15+M15+N15</f>
        <v>0</v>
      </c>
      <c r="P15" s="37" t="n">
        <f aca="false">I15+O15</f>
        <v>0</v>
      </c>
      <c r="Q15" s="49"/>
    </row>
    <row r="16" s="52" customFormat="true" ht="17.25" hidden="false" customHeight="true" outlineLevel="0" collapsed="false">
      <c r="A16" s="50"/>
      <c r="B16" s="41"/>
      <c r="C16" s="47"/>
      <c r="D16" s="91"/>
      <c r="E16" s="89"/>
      <c r="F16" s="91"/>
      <c r="G16" s="89"/>
      <c r="H16" s="91"/>
      <c r="I16" s="90" t="n">
        <f aca="false">D16+E16+F16+G16+H16</f>
        <v>0</v>
      </c>
      <c r="J16" s="91"/>
      <c r="K16" s="89"/>
      <c r="L16" s="91"/>
      <c r="M16" s="89"/>
      <c r="N16" s="91"/>
      <c r="O16" s="90" t="n">
        <f aca="false">J16+K16+L16+M16+N16</f>
        <v>0</v>
      </c>
      <c r="P16" s="37" t="n">
        <f aca="false">I16+O16</f>
        <v>0</v>
      </c>
      <c r="Q16" s="49"/>
    </row>
    <row r="17" s="52" customFormat="true" ht="17.25" hidden="false" customHeight="true" outlineLevel="0" collapsed="false">
      <c r="A17" s="50"/>
      <c r="B17" s="41"/>
      <c r="C17" s="47"/>
      <c r="D17" s="91"/>
      <c r="E17" s="89"/>
      <c r="F17" s="91"/>
      <c r="G17" s="89"/>
      <c r="H17" s="91"/>
      <c r="I17" s="90" t="n">
        <f aca="false">D17+E17+F17+G17+H17</f>
        <v>0</v>
      </c>
      <c r="J17" s="91"/>
      <c r="K17" s="89"/>
      <c r="L17" s="91"/>
      <c r="M17" s="89"/>
      <c r="N17" s="91"/>
      <c r="O17" s="90" t="n">
        <f aca="false">J17+K17+L17+M17+N17</f>
        <v>0</v>
      </c>
      <c r="P17" s="37" t="n">
        <f aca="false">I17+O17</f>
        <v>0</v>
      </c>
      <c r="Q17" s="49"/>
    </row>
    <row r="18" s="52" customFormat="true" ht="17.25" hidden="false" customHeight="true" outlineLevel="0" collapsed="false">
      <c r="A18" s="50"/>
      <c r="B18" s="41"/>
      <c r="C18" s="47"/>
      <c r="D18" s="91"/>
      <c r="E18" s="89"/>
      <c r="F18" s="91"/>
      <c r="G18" s="89"/>
      <c r="H18" s="91"/>
      <c r="I18" s="90" t="n">
        <f aca="false">D18+E18+F18+G18+H18</f>
        <v>0</v>
      </c>
      <c r="J18" s="91"/>
      <c r="K18" s="89"/>
      <c r="L18" s="91"/>
      <c r="M18" s="89"/>
      <c r="N18" s="91"/>
      <c r="O18" s="90" t="n">
        <f aca="false">J18+K18+L18+M18+N18</f>
        <v>0</v>
      </c>
      <c r="P18" s="37" t="n">
        <f aca="false">I18+O18</f>
        <v>0</v>
      </c>
      <c r="Q18" s="49"/>
    </row>
    <row r="19" s="52" customFormat="true" ht="17.25" hidden="false" customHeight="true" outlineLevel="0" collapsed="false">
      <c r="A19" s="50"/>
      <c r="B19" s="41"/>
      <c r="C19" s="47"/>
      <c r="D19" s="91"/>
      <c r="E19" s="89"/>
      <c r="F19" s="91"/>
      <c r="G19" s="89"/>
      <c r="H19" s="91"/>
      <c r="I19" s="90" t="n">
        <f aca="false">D19+E19+F19+G19+H19</f>
        <v>0</v>
      </c>
      <c r="J19" s="91"/>
      <c r="K19" s="89"/>
      <c r="L19" s="91"/>
      <c r="M19" s="89"/>
      <c r="N19" s="91"/>
      <c r="O19" s="90" t="n">
        <f aca="false">J19+K19+L19+M19+N19</f>
        <v>0</v>
      </c>
      <c r="P19" s="37" t="n">
        <f aca="false">I19+O19</f>
        <v>0</v>
      </c>
      <c r="Q19" s="49"/>
    </row>
    <row r="20" s="52" customFormat="true" ht="17.25" hidden="false" customHeight="true" outlineLevel="0" collapsed="false">
      <c r="A20" s="50"/>
      <c r="B20" s="41"/>
      <c r="C20" s="47"/>
      <c r="D20" s="91"/>
      <c r="E20" s="89"/>
      <c r="F20" s="91"/>
      <c r="G20" s="89"/>
      <c r="H20" s="91"/>
      <c r="I20" s="90" t="n">
        <f aca="false">D20+E20+F20+G20+H20</f>
        <v>0</v>
      </c>
      <c r="J20" s="91"/>
      <c r="K20" s="89"/>
      <c r="L20" s="91"/>
      <c r="M20" s="89"/>
      <c r="N20" s="91"/>
      <c r="O20" s="90" t="n">
        <f aca="false">J20+K20+L20+M20+N20</f>
        <v>0</v>
      </c>
      <c r="P20" s="37" t="n">
        <f aca="false">I20+O20</f>
        <v>0</v>
      </c>
      <c r="Q20" s="49"/>
    </row>
    <row r="21" s="52" customFormat="true" ht="17.25" hidden="false" customHeight="true" outlineLevel="0" collapsed="false">
      <c r="A21" s="50"/>
      <c r="B21" s="41"/>
      <c r="C21" s="53"/>
      <c r="D21" s="91"/>
      <c r="E21" s="89"/>
      <c r="F21" s="91"/>
      <c r="G21" s="89"/>
      <c r="H21" s="91"/>
      <c r="I21" s="90" t="n">
        <f aca="false">D21+E21+F21+G21+H21</f>
        <v>0</v>
      </c>
      <c r="J21" s="91"/>
      <c r="K21" s="89"/>
      <c r="L21" s="91"/>
      <c r="M21" s="89"/>
      <c r="N21" s="91"/>
      <c r="O21" s="90" t="n">
        <f aca="false">J21+K21+L21+M21+N21</f>
        <v>0</v>
      </c>
      <c r="P21" s="37" t="n">
        <f aca="false">I21+O21</f>
        <v>0</v>
      </c>
      <c r="Q21" s="49"/>
    </row>
    <row r="22" s="52" customFormat="true" ht="17.25" hidden="false" customHeight="true" outlineLevel="0" collapsed="false">
      <c r="A22" s="50"/>
      <c r="B22" s="41"/>
      <c r="C22" s="53"/>
      <c r="D22" s="91"/>
      <c r="E22" s="89"/>
      <c r="F22" s="91"/>
      <c r="G22" s="89"/>
      <c r="H22" s="91"/>
      <c r="I22" s="90" t="n">
        <f aca="false">D22+E22+F22+G22+H22</f>
        <v>0</v>
      </c>
      <c r="J22" s="91"/>
      <c r="K22" s="89"/>
      <c r="L22" s="91"/>
      <c r="M22" s="89"/>
      <c r="N22" s="91"/>
      <c r="O22" s="90" t="n">
        <f aca="false">J22+K22+L22+M22+N22</f>
        <v>0</v>
      </c>
      <c r="P22" s="37" t="n">
        <f aca="false">I22+O22</f>
        <v>0</v>
      </c>
      <c r="Q22" s="49"/>
    </row>
    <row r="23" s="52" customFormat="true" ht="17.25" hidden="false" customHeight="true" outlineLevel="0" collapsed="false">
      <c r="A23" s="50"/>
      <c r="B23" s="41"/>
      <c r="C23" s="53"/>
      <c r="D23" s="91"/>
      <c r="E23" s="89"/>
      <c r="F23" s="91"/>
      <c r="G23" s="89"/>
      <c r="H23" s="91"/>
      <c r="I23" s="90" t="n">
        <f aca="false">D23+E23+F23+G23+H23</f>
        <v>0</v>
      </c>
      <c r="J23" s="91"/>
      <c r="K23" s="89"/>
      <c r="L23" s="91"/>
      <c r="M23" s="89"/>
      <c r="N23" s="91"/>
      <c r="O23" s="90" t="n">
        <f aca="false">J23+K23+L23+M23+N23</f>
        <v>0</v>
      </c>
      <c r="P23" s="37" t="n">
        <f aca="false">I23+O23</f>
        <v>0</v>
      </c>
      <c r="Q23" s="49"/>
    </row>
    <row r="24" s="52" customFormat="true" ht="17.25" hidden="false" customHeight="true" outlineLevel="0" collapsed="false">
      <c r="A24" s="50"/>
      <c r="B24" s="41"/>
      <c r="C24" s="53"/>
      <c r="D24" s="91"/>
      <c r="E24" s="89"/>
      <c r="F24" s="91"/>
      <c r="G24" s="89"/>
      <c r="H24" s="91"/>
      <c r="I24" s="90" t="n">
        <f aca="false">D24+E24+F24+G24+H24</f>
        <v>0</v>
      </c>
      <c r="J24" s="91"/>
      <c r="K24" s="89"/>
      <c r="L24" s="91"/>
      <c r="M24" s="89"/>
      <c r="N24" s="91"/>
      <c r="O24" s="90" t="n">
        <f aca="false">J24+K24+L24+M24+N24</f>
        <v>0</v>
      </c>
      <c r="P24" s="37" t="n">
        <f aca="false">I24+O24</f>
        <v>0</v>
      </c>
      <c r="Q24" s="49"/>
    </row>
    <row r="25" s="52" customFormat="true" ht="17.25" hidden="false" customHeight="true" outlineLevel="0" collapsed="false">
      <c r="A25" s="50"/>
      <c r="B25" s="41"/>
      <c r="C25" s="47"/>
      <c r="D25" s="91"/>
      <c r="E25" s="89"/>
      <c r="F25" s="91"/>
      <c r="G25" s="89"/>
      <c r="H25" s="91"/>
      <c r="I25" s="90" t="n">
        <f aca="false">D25+E25+F25+G25+H25</f>
        <v>0</v>
      </c>
      <c r="J25" s="91"/>
      <c r="K25" s="89"/>
      <c r="L25" s="91"/>
      <c r="M25" s="89"/>
      <c r="N25" s="91"/>
      <c r="O25" s="90" t="n">
        <f aca="false">J25+K25+L25+M25+N25</f>
        <v>0</v>
      </c>
      <c r="P25" s="37" t="n">
        <f aca="false">I25+O25</f>
        <v>0</v>
      </c>
      <c r="Q25" s="49"/>
    </row>
    <row r="26" s="52" customFormat="true" ht="17.25" hidden="false" customHeight="true" outlineLevel="0" collapsed="false">
      <c r="A26" s="50"/>
      <c r="B26" s="41"/>
      <c r="C26" s="47"/>
      <c r="D26" s="91"/>
      <c r="E26" s="89"/>
      <c r="F26" s="91"/>
      <c r="G26" s="89"/>
      <c r="H26" s="91"/>
      <c r="I26" s="90" t="n">
        <f aca="false">D26+E26+F26+G26+H26</f>
        <v>0</v>
      </c>
      <c r="J26" s="91"/>
      <c r="K26" s="89"/>
      <c r="L26" s="91"/>
      <c r="M26" s="89"/>
      <c r="N26" s="91"/>
      <c r="O26" s="90" t="n">
        <f aca="false">J26+K26+L26+M26+N26</f>
        <v>0</v>
      </c>
      <c r="P26" s="37" t="n">
        <f aca="false">I26+O26</f>
        <v>0</v>
      </c>
      <c r="Q26" s="49"/>
    </row>
    <row r="27" s="52" customFormat="true" ht="17.25" hidden="false" customHeight="true" outlineLevel="0" collapsed="false">
      <c r="A27" s="50"/>
      <c r="B27" s="41"/>
      <c r="C27" s="47"/>
      <c r="D27" s="91"/>
      <c r="E27" s="89"/>
      <c r="F27" s="91"/>
      <c r="G27" s="89"/>
      <c r="H27" s="91"/>
      <c r="I27" s="90" t="n">
        <f aca="false">D27+E27+F27+G27+H27</f>
        <v>0</v>
      </c>
      <c r="J27" s="91"/>
      <c r="K27" s="89"/>
      <c r="L27" s="91"/>
      <c r="M27" s="89"/>
      <c r="N27" s="91"/>
      <c r="O27" s="90" t="n">
        <f aca="false">J27+K27+L27+M27+N27</f>
        <v>0</v>
      </c>
      <c r="P27" s="37" t="n">
        <f aca="false">I27+O27</f>
        <v>0</v>
      </c>
      <c r="Q27" s="49"/>
    </row>
    <row r="28" s="52" customFormat="true" ht="17.25" hidden="false" customHeight="true" outlineLevel="0" collapsed="false">
      <c r="A28" s="50"/>
      <c r="B28" s="41"/>
      <c r="C28" s="47"/>
      <c r="D28" s="91"/>
      <c r="E28" s="89"/>
      <c r="F28" s="91"/>
      <c r="G28" s="89"/>
      <c r="H28" s="91"/>
      <c r="I28" s="90" t="n">
        <f aca="false">D28+E28+F28+G28+H28</f>
        <v>0</v>
      </c>
      <c r="J28" s="91"/>
      <c r="K28" s="89"/>
      <c r="L28" s="91"/>
      <c r="M28" s="89"/>
      <c r="N28" s="91"/>
      <c r="O28" s="90" t="n">
        <f aca="false">J28+K28+L28+M28+N28</f>
        <v>0</v>
      </c>
      <c r="P28" s="37" t="n">
        <f aca="false">I28+O28</f>
        <v>0</v>
      </c>
      <c r="Q28" s="49"/>
    </row>
    <row r="29" s="52" customFormat="true" ht="17.25" hidden="false" customHeight="true" outlineLevel="0" collapsed="false">
      <c r="A29" s="50"/>
      <c r="B29" s="41"/>
      <c r="C29" s="47"/>
      <c r="D29" s="91"/>
      <c r="E29" s="89"/>
      <c r="F29" s="91"/>
      <c r="G29" s="89"/>
      <c r="H29" s="91"/>
      <c r="I29" s="90" t="n">
        <f aca="false">D29+E29+F29+G29+H29</f>
        <v>0</v>
      </c>
      <c r="J29" s="91"/>
      <c r="K29" s="89"/>
      <c r="L29" s="91"/>
      <c r="M29" s="89"/>
      <c r="N29" s="91"/>
      <c r="O29" s="90" t="n">
        <f aca="false">J29+K29+L29+M29+N29</f>
        <v>0</v>
      </c>
      <c r="P29" s="37" t="n">
        <f aca="false">I29+O29</f>
        <v>0</v>
      </c>
      <c r="Q29" s="49"/>
    </row>
    <row r="30" s="52" customFormat="true" ht="17.25" hidden="false" customHeight="true" outlineLevel="0" collapsed="false">
      <c r="A30" s="54" t="s">
        <v>16</v>
      </c>
      <c r="B30" s="41"/>
      <c r="C30" s="47"/>
      <c r="D30" s="91"/>
      <c r="E30" s="89"/>
      <c r="F30" s="91"/>
      <c r="G30" s="89"/>
      <c r="H30" s="91"/>
      <c r="I30" s="90" t="n">
        <f aca="false">D30+E30+F30+G30+H30</f>
        <v>0</v>
      </c>
      <c r="J30" s="91"/>
      <c r="K30" s="89"/>
      <c r="L30" s="91"/>
      <c r="M30" s="89"/>
      <c r="N30" s="91"/>
      <c r="O30" s="90" t="n">
        <f aca="false">J30+K30+L30+M30+N30</f>
        <v>0</v>
      </c>
      <c r="P30" s="37" t="n">
        <f aca="false">I30+O30</f>
        <v>0</v>
      </c>
      <c r="Q30" s="49"/>
    </row>
    <row r="31" s="52" customFormat="true" ht="17.25" hidden="false" customHeight="true" outlineLevel="0" collapsed="false">
      <c r="A31" s="54"/>
      <c r="B31" s="56"/>
      <c r="C31" s="57"/>
      <c r="D31" s="93"/>
      <c r="E31" s="94"/>
      <c r="F31" s="93"/>
      <c r="G31" s="94"/>
      <c r="H31" s="93"/>
      <c r="I31" s="95" t="n">
        <f aca="false">D31+E31+F31+G31+H31</f>
        <v>0</v>
      </c>
      <c r="J31" s="93"/>
      <c r="K31" s="94"/>
      <c r="L31" s="93"/>
      <c r="M31" s="94"/>
      <c r="N31" s="93"/>
      <c r="O31" s="95" t="n">
        <f aca="false">J31+K31+L31+M31+N31</f>
        <v>0</v>
      </c>
      <c r="P31" s="96" t="n">
        <f aca="false">I31+O31</f>
        <v>0</v>
      </c>
      <c r="Q31" s="49"/>
    </row>
    <row r="32" s="52" customFormat="true" ht="17.25" hidden="false" customHeight="true" outlineLevel="0" collapsed="false">
      <c r="A32" s="62" t="s">
        <v>17</v>
      </c>
      <c r="B32" s="63"/>
      <c r="C32" s="64"/>
      <c r="D32" s="97"/>
      <c r="E32" s="98"/>
      <c r="F32" s="97"/>
      <c r="G32" s="98"/>
      <c r="H32" s="97"/>
      <c r="I32" s="99" t="n">
        <f aca="false">D32+E32+F32+G32+H32</f>
        <v>0</v>
      </c>
      <c r="J32" s="97"/>
      <c r="K32" s="98"/>
      <c r="L32" s="97"/>
      <c r="M32" s="98"/>
      <c r="N32" s="97"/>
      <c r="O32" s="99" t="n">
        <f aca="false">J32+K32+L32+M32+N32</f>
        <v>0</v>
      </c>
      <c r="P32" s="37" t="n">
        <f aca="false">I32+O32</f>
        <v>0</v>
      </c>
      <c r="Q32" s="49"/>
    </row>
    <row r="33" s="52" customFormat="true" ht="17.25" hidden="false" customHeight="true" outlineLevel="0" collapsed="false">
      <c r="A33" s="62"/>
      <c r="B33" s="41"/>
      <c r="C33" s="47"/>
      <c r="D33" s="91"/>
      <c r="E33" s="89"/>
      <c r="F33" s="91"/>
      <c r="G33" s="89"/>
      <c r="H33" s="91"/>
      <c r="I33" s="90" t="n">
        <f aca="false">D33+E33+F33+G33+H33</f>
        <v>0</v>
      </c>
      <c r="J33" s="91"/>
      <c r="K33" s="89"/>
      <c r="L33" s="91"/>
      <c r="M33" s="89"/>
      <c r="N33" s="91"/>
      <c r="O33" s="90" t="n">
        <f aca="false">J33+K33+L33+M33+N33</f>
        <v>0</v>
      </c>
      <c r="P33" s="37" t="n">
        <f aca="false">I33+O33</f>
        <v>0</v>
      </c>
      <c r="Q33" s="49"/>
    </row>
    <row r="34" s="52" customFormat="true" ht="17.25" hidden="false" customHeight="true" outlineLevel="0" collapsed="false">
      <c r="A34" s="62"/>
      <c r="B34" s="41"/>
      <c r="C34" s="47"/>
      <c r="D34" s="91"/>
      <c r="E34" s="89"/>
      <c r="F34" s="91"/>
      <c r="G34" s="89"/>
      <c r="H34" s="91"/>
      <c r="I34" s="90" t="n">
        <f aca="false">D34+E34+F34+G34+H34</f>
        <v>0</v>
      </c>
      <c r="J34" s="91"/>
      <c r="K34" s="89"/>
      <c r="L34" s="91"/>
      <c r="M34" s="89"/>
      <c r="N34" s="91"/>
      <c r="O34" s="90" t="n">
        <f aca="false">J34+K34+L34+M34+N34</f>
        <v>0</v>
      </c>
      <c r="P34" s="37" t="n">
        <f aca="false">I34+O34</f>
        <v>0</v>
      </c>
      <c r="Q34" s="49"/>
    </row>
    <row r="35" s="52" customFormat="true" ht="17.25" hidden="false" customHeight="true" outlineLevel="0" collapsed="false">
      <c r="A35" s="62"/>
      <c r="B35" s="41"/>
      <c r="C35" s="47"/>
      <c r="D35" s="91"/>
      <c r="E35" s="89"/>
      <c r="F35" s="91"/>
      <c r="G35" s="89"/>
      <c r="H35" s="91"/>
      <c r="I35" s="90" t="n">
        <f aca="false">D35+E35+F35+G35+H35</f>
        <v>0</v>
      </c>
      <c r="J35" s="91"/>
      <c r="K35" s="89"/>
      <c r="L35" s="91"/>
      <c r="M35" s="89"/>
      <c r="N35" s="91"/>
      <c r="O35" s="90" t="n">
        <f aca="false">J35+K35+L35+M35+N35</f>
        <v>0</v>
      </c>
      <c r="P35" s="37" t="n">
        <f aca="false">I35+O35</f>
        <v>0</v>
      </c>
      <c r="Q35" s="49"/>
    </row>
    <row r="36" s="52" customFormat="true" ht="17.25" hidden="false" customHeight="true" outlineLevel="0" collapsed="false">
      <c r="A36" s="62"/>
      <c r="B36" s="41"/>
      <c r="C36" s="53"/>
      <c r="D36" s="91"/>
      <c r="E36" s="89"/>
      <c r="F36" s="91"/>
      <c r="G36" s="89"/>
      <c r="H36" s="91"/>
      <c r="I36" s="90" t="n">
        <f aca="false">D36+E36+F36+G36+H36</f>
        <v>0</v>
      </c>
      <c r="J36" s="91"/>
      <c r="K36" s="89"/>
      <c r="L36" s="91"/>
      <c r="M36" s="89"/>
      <c r="N36" s="91"/>
      <c r="O36" s="90" t="n">
        <f aca="false">J36+K36+L36+M36+N36</f>
        <v>0</v>
      </c>
      <c r="P36" s="37" t="n">
        <f aca="false">I36+O36</f>
        <v>0</v>
      </c>
      <c r="Q36" s="49"/>
    </row>
    <row r="37" s="52" customFormat="true" ht="17.25" hidden="false" customHeight="false" outlineLevel="0" collapsed="false">
      <c r="A37" s="62"/>
      <c r="B37" s="41"/>
      <c r="C37" s="47"/>
      <c r="D37" s="91"/>
      <c r="E37" s="89"/>
      <c r="F37" s="91"/>
      <c r="G37" s="89"/>
      <c r="H37" s="91"/>
      <c r="I37" s="90" t="n">
        <f aca="false">D37+E37+F37+G37+H37</f>
        <v>0</v>
      </c>
      <c r="J37" s="91"/>
      <c r="K37" s="89"/>
      <c r="L37" s="91"/>
      <c r="M37" s="89"/>
      <c r="N37" s="91"/>
      <c r="O37" s="90" t="n">
        <f aca="false">J37+K37+L37+M37+N37</f>
        <v>0</v>
      </c>
      <c r="P37" s="37" t="n">
        <f aca="false">I37+O37</f>
        <v>0</v>
      </c>
      <c r="Q37" s="49"/>
    </row>
    <row r="38" s="52" customFormat="true" ht="17.25" hidden="false" customHeight="true" outlineLevel="0" collapsed="false">
      <c r="A38" s="68" t="s">
        <v>18</v>
      </c>
      <c r="B38" s="41"/>
      <c r="C38" s="47"/>
      <c r="D38" s="91"/>
      <c r="E38" s="89"/>
      <c r="F38" s="91"/>
      <c r="G38" s="89"/>
      <c r="H38" s="91"/>
      <c r="I38" s="90" t="n">
        <f aca="false">D38+E38+F38+G38+H38</f>
        <v>0</v>
      </c>
      <c r="J38" s="91"/>
      <c r="K38" s="89"/>
      <c r="L38" s="91"/>
      <c r="M38" s="89"/>
      <c r="N38" s="91"/>
      <c r="O38" s="90" t="n">
        <f aca="false">J38+K38+L38+M38+N38</f>
        <v>0</v>
      </c>
      <c r="P38" s="37" t="n">
        <f aca="false">I38+O38</f>
        <v>0</v>
      </c>
      <c r="Q38" s="49"/>
    </row>
    <row r="39" customFormat="false" ht="17.25" hidden="false" customHeight="false" outlineLevel="0" collapsed="false">
      <c r="A39" s="68"/>
      <c r="B39" s="41"/>
      <c r="C39" s="47"/>
      <c r="D39" s="91"/>
      <c r="E39" s="89"/>
      <c r="F39" s="91"/>
      <c r="G39" s="89"/>
      <c r="H39" s="91"/>
      <c r="I39" s="90" t="n">
        <f aca="false">D39+E39+F39+G39+H39</f>
        <v>0</v>
      </c>
      <c r="J39" s="91"/>
      <c r="K39" s="89"/>
      <c r="L39" s="91"/>
      <c r="M39" s="89"/>
      <c r="N39" s="91"/>
      <c r="O39" s="90" t="n">
        <f aca="false">J39+K39+L39+M39+N39</f>
        <v>0</v>
      </c>
      <c r="P39" s="37" t="n">
        <f aca="false">I39+O39</f>
        <v>0</v>
      </c>
    </row>
    <row r="40" customFormat="false" ht="17.25" hidden="false" customHeight="false" outlineLevel="0" collapsed="false">
      <c r="A40" s="68"/>
      <c r="B40" s="41"/>
      <c r="C40" s="47"/>
      <c r="D40" s="91"/>
      <c r="E40" s="89"/>
      <c r="F40" s="91"/>
      <c r="G40" s="89"/>
      <c r="H40" s="91"/>
      <c r="I40" s="90" t="n">
        <f aca="false">D40+E40+F40+G40+H40</f>
        <v>0</v>
      </c>
      <c r="J40" s="91"/>
      <c r="K40" s="89"/>
      <c r="L40" s="91"/>
      <c r="M40" s="89"/>
      <c r="N40" s="91"/>
      <c r="O40" s="90" t="n">
        <f aca="false">J40+K40+L40+M40+N40</f>
        <v>0</v>
      </c>
      <c r="P40" s="37" t="n">
        <f aca="false">I40+O40</f>
        <v>0</v>
      </c>
    </row>
    <row r="41" customFormat="false" ht="17.25" hidden="false" customHeight="false" outlineLevel="0" collapsed="false">
      <c r="A41" s="68"/>
      <c r="B41" s="41"/>
      <c r="C41" s="47"/>
      <c r="D41" s="91"/>
      <c r="E41" s="89"/>
      <c r="F41" s="91"/>
      <c r="G41" s="89"/>
      <c r="H41" s="91"/>
      <c r="I41" s="90" t="n">
        <f aca="false">D41+E41+F41+G41+H41</f>
        <v>0</v>
      </c>
      <c r="J41" s="91"/>
      <c r="K41" s="89"/>
      <c r="L41" s="91"/>
      <c r="M41" s="89"/>
      <c r="N41" s="91"/>
      <c r="O41" s="90" t="n">
        <f aca="false">J41+K41+L41+M41+N41</f>
        <v>0</v>
      </c>
      <c r="P41" s="37" t="n">
        <f aca="false">I41+O41</f>
        <v>0</v>
      </c>
    </row>
    <row r="42" customFormat="false" ht="17.25" hidden="false" customHeight="true" outlineLevel="0" collapsed="false">
      <c r="A42" s="69" t="s">
        <v>19</v>
      </c>
      <c r="B42" s="41"/>
      <c r="C42" s="47"/>
      <c r="D42" s="91"/>
      <c r="E42" s="89"/>
      <c r="F42" s="91"/>
      <c r="G42" s="89"/>
      <c r="H42" s="91"/>
      <c r="I42" s="90" t="n">
        <f aca="false">D42+E42+F42+G42+H42</f>
        <v>0</v>
      </c>
      <c r="J42" s="91"/>
      <c r="K42" s="89"/>
      <c r="L42" s="91"/>
      <c r="M42" s="89"/>
      <c r="N42" s="91"/>
      <c r="O42" s="90" t="n">
        <f aca="false">J42+K42+L42+M42+N42</f>
        <v>0</v>
      </c>
      <c r="P42" s="37" t="n">
        <f aca="false">I42+O42</f>
        <v>0</v>
      </c>
    </row>
    <row r="43" customFormat="false" ht="17.25" hidden="false" customHeight="false" outlineLevel="0" collapsed="false">
      <c r="A43" s="69"/>
      <c r="B43" s="41"/>
      <c r="C43" s="47"/>
      <c r="D43" s="91"/>
      <c r="E43" s="89"/>
      <c r="F43" s="91"/>
      <c r="G43" s="89"/>
      <c r="H43" s="91"/>
      <c r="I43" s="90" t="n">
        <f aca="false">D43+E43+F43+G43+H43</f>
        <v>0</v>
      </c>
      <c r="J43" s="91"/>
      <c r="K43" s="89"/>
      <c r="L43" s="91"/>
      <c r="M43" s="89"/>
      <c r="N43" s="91"/>
      <c r="O43" s="90" t="n">
        <f aca="false">J43+K43+L43+M43+N43</f>
        <v>0</v>
      </c>
      <c r="P43" s="37" t="n">
        <f aca="false">I43+O43</f>
        <v>0</v>
      </c>
    </row>
  </sheetData>
  <mergeCells count="16">
    <mergeCell ref="M2:N2"/>
    <mergeCell ref="O2:P2"/>
    <mergeCell ref="O3:P3"/>
    <mergeCell ref="A6:A7"/>
    <mergeCell ref="B6:B7"/>
    <mergeCell ref="C6:C7"/>
    <mergeCell ref="D6:I6"/>
    <mergeCell ref="J6:O6"/>
    <mergeCell ref="P6:P7"/>
    <mergeCell ref="A8:B9"/>
    <mergeCell ref="A10:A13"/>
    <mergeCell ref="A14:A29"/>
    <mergeCell ref="A30:A31"/>
    <mergeCell ref="A32:A37"/>
    <mergeCell ref="A38:A41"/>
    <mergeCell ref="A42:A43"/>
  </mergeCells>
  <conditionalFormatting sqref="P8:P4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9:59:45Z</dcterms:created>
  <dc:creator>エコリーフ事業センター</dc:creator>
  <dc:description/>
  <dc:language>en-US</dc:language>
  <cp:lastModifiedBy>hoshino-setsusko</cp:lastModifiedBy>
  <cp:lastPrinted>2010-03-29T02:55:51Z</cp:lastPrinted>
  <dcterms:modified xsi:type="dcterms:W3CDTF">2011-12-21T01:18:08Z</dcterms:modified>
  <cp:revision>0</cp:revision>
  <dc:subject/>
  <dc:title>様式類リサイクル無し</dc:title>
</cp:coreProperties>
</file>